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3 Year wise" sheetId="1" state="visible" r:id="rId2"/>
  </sheets>
  <definedNames>
    <definedName function="false" hidden="true" localSheetId="0" name="_xlnm._FilterDatabase" vbProcedure="false">'3.4.3 Year wise'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7" uniqueCount="5289">
  <si>
    <r>
      <rPr>
        <b val="true"/>
        <sz val="22"/>
        <color rgb="FF000000"/>
        <rFont val="Times New Roman"/>
        <family val="0"/>
      </rPr>
      <t xml:space="preserve">MALLA REDDY ENGINEERING COLLEGE (AUTONOMOUS)
</t>
    </r>
    <r>
      <rPr>
        <sz val="14"/>
        <color rgb="FF000000"/>
        <rFont val="Times New Roman"/>
        <family val="0"/>
      </rPr>
      <t xml:space="preserve">(UGC Autonomous Institution, Approved by AICTE, New Delhi &amp; Affiliated to JNTUH, Hyderabad). Accredited 2nd  time by  NAAC with ‘A’ Grade,
Maisammaguda (H), Medchal-Malkajgiri District, Secunderabad,
Telangana State – 500100, www.mrec.ac.in</t>
    </r>
  </si>
  <si>
    <t xml:space="preserve">Sl. No</t>
  </si>
  <si>
    <t xml:space="preserve">Title of paper</t>
  </si>
  <si>
    <t xml:space="preserve">Name of the author/s</t>
  </si>
  <si>
    <t xml:space="preserve">Department of the teacher</t>
  </si>
  <si>
    <t xml:space="preserve">Name of journal</t>
  </si>
  <si>
    <t xml:space="preserve">Year of publication</t>
  </si>
  <si>
    <t xml:space="preserve">ISSN number</t>
  </si>
  <si>
    <t xml:space="preserve">Link to the recognition in UGC enlistment of the Journal</t>
  </si>
  <si>
    <t xml:space="preserve"> Optimal placement of DSTATCOM in Electrical Distribution System</t>
  </si>
  <si>
    <t xml:space="preserve"> D. Raja Reddy</t>
  </si>
  <si>
    <t xml:space="preserve">EEE</t>
  </si>
  <si>
    <t xml:space="preserve">International Journal of Advanced Science and Technology</t>
  </si>
  <si>
    <t xml:space="preserve">2005-4238</t>
  </si>
  <si>
    <t xml:space="preserve">http://sersc.org/journals/index.php/ijast</t>
  </si>
  <si>
    <t xml:space="preserve">http://sersc.org/journals/index.php/IJAST/article/view/28114/15525</t>
  </si>
  <si>
    <t xml:space="preserve">Scopus</t>
  </si>
  <si>
    <t xml:space="preserve">‘Mechanical Behavior&amp; Analysis of Epoxy, Al2O3 Composites’</t>
  </si>
  <si>
    <t xml:space="preserve">K. Bharadwaja</t>
  </si>
  <si>
    <t xml:space="preserve">Mechanical
Engineering </t>
  </si>
  <si>
    <t xml:space="preserve">International Journal of Engineering and Advanced Technology</t>
  </si>
  <si>
    <t xml:space="preserve">2249-8958</t>
  </si>
  <si>
    <t xml:space="preserve">https://www.ijeat.org/</t>
  </si>
  <si>
    <t xml:space="preserve">https://www.ijeat.org/wp-content/uploads/papers/v9i3/C5826029320.pdf</t>
  </si>
  <si>
    <t xml:space="preserve">3D Printed Lattice Structures: A Brief Review</t>
  </si>
  <si>
    <t xml:space="preserve">Reddy A H</t>
  </si>
  <si>
    <t xml:space="preserve">Mech</t>
  </si>
  <si>
    <t xml:space="preserve">Proceedings of the 2020 IEEE 10th International Conference on "Nanomaterials: Applications and Properties", NAP 2020</t>
  </si>
  <si>
    <t xml:space="preserve">978-172818506-4</t>
  </si>
  <si>
    <t xml:space="preserve">https://ieeexplore.ieee.org/abstract/document/9309680</t>
  </si>
  <si>
    <t xml:space="preserve">A  study on Indian Commodity Markets</t>
  </si>
  <si>
    <t xml:space="preserve">B.Kiran Kumar Reddy</t>
  </si>
  <si>
    <t xml:space="preserve">MBA</t>
  </si>
  <si>
    <t xml:space="preserve">ACADEMICIA An International Multidisciplinary Research Journal</t>
  </si>
  <si>
    <t xml:space="preserve">ISSN: 2249-7137</t>
  </si>
  <si>
    <t xml:space="preserve">https://drive.google.com/file/d/1S0sJ5Ga8LNOThrYuWcr3CiTbTQrrsKpx/view?usp=sharing</t>
  </si>
  <si>
    <t xml:space="preserve">UGC</t>
  </si>
  <si>
    <t xml:space="preserve">A Finite Iteration Technique for A Fuzzy Quadratic Programming Problem</t>
  </si>
  <si>
    <t xml:space="preserve">Ashfar Ahmed</t>
  </si>
  <si>
    <t xml:space="preserve">Mathematics</t>
  </si>
  <si>
    <t xml:space="preserve">Studia Rosenthaliana (Journal for the Study of Research</t>
  </si>
  <si>
    <t xml:space="preserve">1781-7838</t>
  </si>
  <si>
    <t xml:space="preserve">http://www.jsrpublication.com/</t>
  </si>
  <si>
    <t xml:space="preserve">http://www.jsrpublication.com/gallery/3-jsr-aug-s519.pdf</t>
  </si>
  <si>
    <t xml:space="preserve">WOS</t>
  </si>
  <si>
    <t xml:space="preserve">A Job Recommendation and Prediction with Uncertainty Estimation Using RNN</t>
  </si>
  <si>
    <t xml:space="preserve">J Kavitha Reddy</t>
  </si>
  <si>
    <t xml:space="preserve">CSE</t>
  </si>
  <si>
    <t xml:space="preserve">http://sersc.org</t>
  </si>
  <si>
    <t xml:space="preserve">http://sersc.org/journals/index.php/IJAST/article/view/20809/10482</t>
  </si>
  <si>
    <t xml:space="preserve">A Lithophane Model Making Process to 3D Printers</t>
  </si>
  <si>
    <t xml:space="preserve">SiddavatamRammohan Reddy</t>
  </si>
  <si>
    <t xml:space="preserve">Mechanical Engineering </t>
  </si>
  <si>
    <t xml:space="preserve">International Journal of Mechanical Engineering and Technology (IJMET)</t>
  </si>
  <si>
    <t xml:space="preserve">0976-6340</t>
  </si>
  <si>
    <t xml:space="preserve">http://www.iaeme.com/ijmet/index.asp</t>
  </si>
  <si>
    <t xml:space="preserve">http://www.iaeme.com/MasterAdmin/uploadfolder/IJMET_11_05_005/IJMET_11_05_005.pdf?__cf_chl_captcha_tk__=53bebcdd27f8fd8f706939f4c7f7ee0acc226ed6-1615368752-0-AVSXbVHHyVPR9CVDk2_rLfzpG9kDyX49dsqDw_CZyEzhGOfd9bPoSGZmjqH-pRNABeVHRDkFGVV9OziX3m3WCPvHCFdoi77sPe-mV_RO9bIBo2_Ly0oFEXfZUpu06_uJMXWahmUikJaL1RPLshBdNWDdr-za14PTnZ9P5Pbmot8ComdK_CRpiutt7IcGj7lWdLdVA8TeL7NtizIc16-4kOjwhgqyVo0Ob-WnBjkL_ezKsfC4JvbviccaFxl_YUyVmKEEN3JPnk5-mMnP71-pGzj0AsIN93XSxVSHuWcp4x7ydDDnMeo6lwYDUCF4QtHK4khMqCd4E63ApjNwIpSzQa-pABdt9VULXli6Rjz9Xu7iir47u8MUfqDIxIj3FqwNqJJbKrsFUrMMu5WdYDh4gM-g5q5UjM1CXANRguSt3NYd7GmLI1Upmm_ij8jWQn3mI6DjLSPLLYIukUcI5IIfyfVdE5UbTxF4i8YF55-83SHCiReyEBjUsRIMSb5irLZpP080eQL_4ronPZDZ6hXXXX5SxUevIT2G1QHFy9PjvJUiue8Y3yKDDUebA_4ZC9VJilr2gMQ5aI_39__izbDkmfcLSt6f5Dg4kMbom2E8MbFUnLqMDLstMSeEPxR_JMgAvA</t>
  </si>
  <si>
    <t xml:space="preserve">A New Cross Layer Design for Efficient Routing Protocol using Ant Colony Optimization</t>
  </si>
  <si>
    <t xml:space="preserve">Mr. Gudepu Sai Krishna</t>
  </si>
  <si>
    <t xml:space="preserve">IT</t>
  </si>
  <si>
    <t xml:space="preserve">Dogo Rangsang Research Journal  </t>
  </si>
  <si>
    <t xml:space="preserve">2347-7180</t>
  </si>
  <si>
    <t xml:space="preserve">http://www.drsrjournal.com/?i=1</t>
  </si>
  <si>
    <t xml:space="preserve">http://www.drsrjournal.com/no_1_jan_20/18.pdf</t>
  </si>
  <si>
    <t xml:space="preserve">A Novel Low Power Optimizing Chien Search Usage in the BCH Decoder</t>
  </si>
  <si>
    <t xml:space="preserve">Vutkuri Srinivas</t>
  </si>
  <si>
    <t xml:space="preserve">ECE</t>
  </si>
  <si>
    <t xml:space="preserve">Alochana Chakra Journal, SCI</t>
  </si>
  <si>
    <t xml:space="preserve">2231-3990</t>
  </si>
  <si>
    <t xml:space="preserve">https://publons.com/journal/671307/alochana-chakra-journal/</t>
  </si>
  <si>
    <t xml:space="preserve">https://www.mrecacademics.com/NAACDocument/20210512194226-A%20Novel%20Low%20Power%20Optimizing%20Chien%20Search%20Usage%20in%20the%20BCH%20Decoder%202019-20.pdf</t>
  </si>
  <si>
    <t xml:space="preserve">Others</t>
  </si>
  <si>
    <t xml:space="preserve">A Optimal Location Of D-STATCOM In A Distribution System Using Various Techniques</t>
  </si>
  <si>
    <t xml:space="preserve">Suma Deepthi Veeraganti</t>
  </si>
  <si>
    <t xml:space="preserve">An International Bilingual Peer Reviewed Refereed Research</t>
  </si>
  <si>
    <t xml:space="preserve">2348-2397</t>
  </si>
  <si>
    <t xml:space="preserve">http://proteusresearch.org/</t>
  </si>
  <si>
    <t xml:space="preserve">http://proteusresearch.org/gallery/pj-2722.24-f.pdf</t>
  </si>
  <si>
    <t xml:space="preserve">A Probabilistic and Dual Node failure Detection System in Mobile Wireless Networks</t>
  </si>
  <si>
    <t xml:space="preserve">Mr. Goski Sathish</t>
  </si>
  <si>
    <t xml:space="preserve">Juni Khyat  </t>
  </si>
  <si>
    <t xml:space="preserve">http://www.junikhyat.com/no_20_may_20.html</t>
  </si>
  <si>
    <t xml:space="preserve">http://www.drsrjournal.com/no_1_feb_20/22.pdf</t>
  </si>
  <si>
    <t xml:space="preserve">A Relative Analysis On Image Deblurring Techniques</t>
  </si>
  <si>
    <t xml:space="preserve">Dr.T.Srinivas Reddy</t>
  </si>
  <si>
    <t xml:space="preserve">https://www.mrecacademics.com/NAACDocument/20210512194238-A%20Relative%20Analysis%20On%20Image%20Deblurring%20Techniques%202019-20.pdf</t>
  </si>
  <si>
    <t xml:space="preserve">A STUDY ON ASSET LIABILITY MANAGEMENT</t>
  </si>
  <si>
    <t xml:space="preserve">https://drive.google.com/file/d/1kLkacq73K9Pa1blpH4JxsIy3VXgl2Ng8/view?usp=sharing</t>
  </si>
  <si>
    <t xml:space="preserve">A STUDY ON COMMODITY MARKETS IN ANGEL BROKING LIMITED</t>
  </si>
  <si>
    <t xml:space="preserve">K.Neeraja</t>
  </si>
  <si>
    <t xml:space="preserve">https://saarj.com/wp-content/uploads/special-issue/2020/ACADEMICIA-AUGUST-2020-SPECIAL-ISSUE.pdf</t>
  </si>
  <si>
    <t xml:space="preserve">A Study on COVID – 19: Wakeup call</t>
  </si>
  <si>
    <t xml:space="preserve">A. Madhavi Latha</t>
  </si>
  <si>
    <t xml:space="preserve">English</t>
  </si>
  <si>
    <t xml:space="preserve">Journal of Critical Reviews</t>
  </si>
  <si>
    <t xml:space="preserve">2394-5125</t>
  </si>
  <si>
    <t xml:space="preserve">http://www.jcreview.com/</t>
  </si>
  <si>
    <t xml:space="preserve">http://www.jcreview.com/fulltext/197-1594280510.pdf?1620562430</t>
  </si>
  <si>
    <t xml:space="preserve">A STUDY ON CUSTOMER RELATIONSHIP MANAGEMENT AT AIRTEL COMPANY</t>
  </si>
  <si>
    <t xml:space="preserve">P.Buela Prasanna Kumari</t>
  </si>
  <si>
    <t xml:space="preserve">A Study on Data Prevention Approaches for Cloud Computing</t>
  </si>
  <si>
    <t xml:space="preserve">Dr.G.Charles Babu, Mr. Goski Sathish</t>
  </si>
  <si>
    <t xml:space="preserve">International Journal of Future Generation Communication and Networking</t>
  </si>
  <si>
    <t xml:space="preserve">2233-7857</t>
  </si>
  <si>
    <t xml:space="preserve">http://www.sersc.org</t>
  </si>
  <si>
    <t xml:space="preserve">http://www.sersc.org/journals/index.php/IJFGCN/article/view/32223/17828</t>
  </si>
  <si>
    <t xml:space="preserve">WoS</t>
  </si>
  <si>
    <t xml:space="preserve">A STUDY ON EMPLOYEE ABSENTEEISM AT SPINCO BIOTECH PVT LTD</t>
  </si>
  <si>
    <t xml:space="preserve">P.Rajitha</t>
  </si>
  <si>
    <t xml:space="preserve">A STUDY ON EMPLOYEE MOTIVATION AT ULTRA TECH CEMENT LIMITED, HYDERABA</t>
  </si>
  <si>
    <t xml:space="preserve">A STUDY ON EMPLOYEE WELFARE AT K.P.R. Pvt. Ltd</t>
  </si>
  <si>
    <t xml:space="preserve">A STUDY ON EMPLOYEE WORK LIFE BALANCE</t>
  </si>
  <si>
    <t xml:space="preserve">A Study on Enhancement of Properties of Concrete by Vacuum Dewatering Method for Construction of Rigid Pavements and its Cost Evaluation</t>
  </si>
  <si>
    <t xml:space="preserve">A. Naga Saibaba</t>
  </si>
  <si>
    <t xml:space="preserve">CIVIL</t>
  </si>
  <si>
    <t xml:space="preserve">Solid State Technology</t>
  </si>
  <si>
    <t xml:space="preserve">0038-111X</t>
  </si>
  <si>
    <t xml:space="preserve">http://solidstatetechnology.us/index.php/JSST/</t>
  </si>
  <si>
    <t xml:space="preserve">https://www.solidstatetechnology.us/index.php/JSST/article/view/5229</t>
  </si>
  <si>
    <t xml:space="preserve">A STUDY ON HUMAN RESOURCE INFORMATION SYSTEM ON HERITAGE FOODS PVT LTD</t>
  </si>
  <si>
    <t xml:space="preserve">Dr.K.Anil Kumar</t>
  </si>
  <si>
    <t xml:space="preserve">A STUDY ON IMPACT OF SOCIAL MEDIA NETWORKING SITES ON CONSUMER BEHAVIOUR</t>
  </si>
  <si>
    <t xml:space="preserve">P. Rajitha</t>
  </si>
  <si>
    <t xml:space="preserve">studia rosenthaliana</t>
  </si>
  <si>
    <t xml:space="preserve">https://scholar.google.com/citations?user=WJ34Nx8AAAAJ&amp;hl=en#d=gs_md_cita-d&amp;u=%2Fcitations%3Fview_op%3Dview_citation%26hl%3Den%26user%3DWJ34Nx8AAAAJ%26citation_for_view%3DWJ34Nx8AAAAJ%3Au5HHmVD_uO8C%26tzom%3D-330</t>
  </si>
  <si>
    <t xml:space="preserve">A Study on Knowledge based Propagation for Query Facets</t>
  </si>
  <si>
    <t xml:space="preserve">Ms. P. Swapna</t>
  </si>
  <si>
    <t xml:space="preserve">2278-4632</t>
  </si>
  <si>
    <t xml:space="preserve">http://www.junikhyat.com/no_1_march_20/14.pdf</t>
  </si>
  <si>
    <t xml:space="preserve">A STUDY ON LONG TERM INVESTEMENT DECISION</t>
  </si>
  <si>
    <t xml:space="preserve">A STUDY ON ORGANIZATIONAL CLIMATE AT BAJAJ ALLIANZ</t>
  </si>
  <si>
    <t xml:space="preserve">https://drive.google.com/file/d/1TIfhguirXGtP2cE0hy3YwVh7s2AD_ypL/view?usp=sharing</t>
  </si>
  <si>
    <t xml:space="preserve">A STUDY ON PERFORMANCE APPRISAL OF EMPLOYEES AT HALCYON TECHNOLOGIES</t>
  </si>
  <si>
    <t xml:space="preserve">A STUDY ON PERFORMANCE OF MUTUAL FUNDS</t>
  </si>
  <si>
    <t xml:space="preserve">A STUDY ON QUALITY OF WORK LIFE AT AMAZON, HYDERBAD</t>
  </si>
  <si>
    <t xml:space="preserve">A STUDY ON RECRUITMENT AND SELECTION IN TECH STAR IT SERVICES</t>
  </si>
  <si>
    <t xml:space="preserve">A STUDY ON RISK AND RETURN ANALYSIS OF INDIAN IT SECTOR AT INDIA BULLS</t>
  </si>
  <si>
    <t xml:space="preserve">A STUDY ON RISK AND RETURN ANALYSIS OF PHARMACEUTICAL INDUSTRY</t>
  </si>
  <si>
    <t xml:space="preserve">A STUDY ON SELECT EQUITY OF BANKING SECTOR STOCKS LISTED IN BSE</t>
  </si>
  <si>
    <t xml:space="preserve">Mandala Sreenivas</t>
  </si>
  <si>
    <t xml:space="preserve">https://drive.google.com/file/d/1VBxiXggq4vXzVtHfcl4FSqKluJbaSZUm/view?usp=sharing</t>
  </si>
  <si>
    <t xml:space="preserve">A Study on Training and Development at MRKR Constructions</t>
  </si>
  <si>
    <t xml:space="preserve">P. Buela Prasanna kumari</t>
  </si>
  <si>
    <t xml:space="preserve">https://drive.google.com/file/d/1lpYuTa0WqLxOXi7Xb47mBsaE-fF6F9YY/view?usp=sharing</t>
  </si>
  <si>
    <t xml:space="preserve">A study on Work life balance with reference to Meenakshi Hospital ,Thanjavur</t>
  </si>
  <si>
    <t xml:space="preserve">http://www.jsrpublication.com/gallery/10-jsr-oct-s549.pdf</t>
  </si>
  <si>
    <t xml:space="preserve">A study report on Fabrication of Hitech- Highway</t>
  </si>
  <si>
    <t xml:space="preserve">Nuvvula Harini</t>
  </si>
  <si>
    <t xml:space="preserve">International journal of Innovative research in science, engineering and technology(IJIRSET)</t>
  </si>
  <si>
    <t xml:space="preserve">2319-8753</t>
  </si>
  <si>
    <t xml:space="preserve">http://www.ijirset.com/</t>
  </si>
  <si>
    <t xml:space="preserve">http://www.ijirset.com/upload/2020/may/94_A_Study_NC.PDF</t>
  </si>
  <si>
    <t xml:space="preserve">A T, Star-Delta and Zigzag Connected Transformer Connections of 5-Level and 7-Level VSC Based DSTATCOM for Power Quality Improvement</t>
  </si>
  <si>
    <t xml:space="preserve">K. S. S. Naga Teja</t>
  </si>
  <si>
    <t xml:space="preserve">International Journal of Innovative Research in Electrical, Electronics, Instrumentation and Control Engineering (IJIREEICE)</t>
  </si>
  <si>
    <t xml:space="preserve"> 2321-5526
</t>
  </si>
  <si>
    <t xml:space="preserve">https://ijireeice.com/</t>
  </si>
  <si>
    <t xml:space="preserve">https://ijireeice.com/wp-content/uploads/2020/06/IJIREEICE.2020.8526.pdf</t>
  </si>
  <si>
    <t xml:space="preserve">Advanced Honey Bee Algorithm For Optimization of Voltage Stability In IEEE 14 Bus System Using Facts Devices
</t>
  </si>
  <si>
    <t xml:space="preserve">Dr. T. Rajesh</t>
  </si>
  <si>
    <t xml:space="preserve">International Journal of Engineering Trends and Technology (IJETT- Scopus Indexed)</t>
  </si>
  <si>
    <t xml:space="preserve"> 2231-5381</t>
  </si>
  <si>
    <t xml:space="preserve">http://www.internationaljournalssrg.org/</t>
  </si>
  <si>
    <t xml:space="preserve">http://www.internationaljournalssrg.org/uploads/specialissuepdf/ICT-2020/2020/OTHERS/P105.pdf</t>
  </si>
  <si>
    <t xml:space="preserve">An Analysis Of Biometric Based Security Access System</t>
  </si>
  <si>
    <t xml:space="preserve">P. Kamalakar</t>
  </si>
  <si>
    <t xml:space="preserve">Journal of Mechanics of Continua and Mathematical Sciences
</t>
  </si>
  <si>
    <t xml:space="preserve">0973-8975</t>
  </si>
  <si>
    <t xml:space="preserve">https://www.journalimcms.org/</t>
  </si>
  <si>
    <t xml:space="preserve">https://www.journalimcms.org/wp-content/uploads/18-jmcms-2009024-An-Analysis-of-biometric-pradeep-mullangi-Dr.-Rajeswaran-Nagalingam.pdf</t>
  </si>
  <si>
    <t xml:space="preserve">An Efficeint Associated Secured Biometrcit Authentication for IoT</t>
  </si>
  <si>
    <t xml:space="preserve">Mr.K.Arun Kumar</t>
  </si>
  <si>
    <t xml:space="preserve">International Journal of Grid and Distributed Computing</t>
  </si>
  <si>
    <t xml:space="preserve">2005-4262</t>
  </si>
  <si>
    <t xml:space="preserve">http://sersc.org/journals/index.php/IJGDC/article/view/28794/16039</t>
  </si>
  <si>
    <t xml:space="preserve">An efficient control strategy of shunt active power filter for asymmetrical load condition using time domain approach</t>
  </si>
  <si>
    <t xml:space="preserve">Journal of Discrete Mathematical Sciences and Cryptography</t>
  </si>
  <si>
    <t xml:space="preserve">0972-0529</t>
  </si>
  <si>
    <t xml:space="preserve">https://www.tandfonline.com/toc/tdmc20/current</t>
  </si>
  <si>
    <t xml:space="preserve">https://www.tandfonline.com/doi/pdf/10.1080/09720529.2019.1668136?needAccess=true</t>
  </si>
  <si>
    <t xml:space="preserve">SCI</t>
  </si>
  <si>
    <t xml:space="preserve">An Efficient Framework for Secured Proxy-based Multi-cloud Computing Composition</t>
  </si>
  <si>
    <t xml:space="preserve">Dr.Kannan Shanmugam</t>
  </si>
  <si>
    <t xml:space="preserve">http://www.drsrjournal.com/no_1_jan_20/20.pdf</t>
  </si>
  <si>
    <t xml:space="preserve">An Efficient Frequency Multiplier with DLL-Based Clock Generator for SoC Applications</t>
  </si>
  <si>
    <t xml:space="preserve">G Prasanna Kumar</t>
  </si>
  <si>
    <t xml:space="preserve">Journal of Xindian University (JXI)</t>
  </si>
  <si>
    <t xml:space="preserve">1001-2400</t>
  </si>
  <si>
    <t xml:space="preserve">http://xadzkjdx.cn/</t>
  </si>
  <si>
    <t xml:space="preserve">https://drive.google.com/file/d/1_p3mPkhtfDH1S6rdIUDpkUirVyCZ82mq/view</t>
  </si>
  <si>
    <t xml:space="preserve">An efficient hardware implementation of data compression using modified GOLOMB rice coding architecture</t>
  </si>
  <si>
    <t xml:space="preserve">International Journal of Mechanical and Production Engineering Research and Development (IJMPERD)</t>
  </si>
  <si>
    <t xml:space="preserve">2249–6890</t>
  </si>
  <si>
    <t xml:space="preserve">www.tjprc.org/</t>
  </si>
  <si>
    <t xml:space="preserve">http://www.tjprc.org/publishpapers/2-67-1600066694-1217IJMPERDJUN20201217.pdf</t>
  </si>
  <si>
    <t xml:space="preserve">An Efficient Optimal Neural Network-Based Moving Vehicle Detection in Traffic Video Surveillance System</t>
  </si>
  <si>
    <r>
      <rPr>
        <sz val="11"/>
        <color rgb="FF000000"/>
        <rFont val="Calibri"/>
        <family val="2"/>
      </rPr>
      <t xml:space="preserve">Appathurai A., Sundarasekar R., Raja C., Alex E.J., </t>
    </r>
    <r>
      <rPr>
        <b val="true"/>
        <sz val="11"/>
        <color rgb="FF000000"/>
        <rFont val="Calibri"/>
        <family val="2"/>
      </rPr>
      <t xml:space="preserve">Palagan C.A.,</t>
    </r>
    <r>
      <rPr>
        <sz val="11"/>
        <color rgb="FF000000"/>
        <rFont val="Calibri"/>
        <family val="2"/>
      </rPr>
      <t xml:space="preserve"> Nithya A.</t>
    </r>
  </si>
  <si>
    <t xml:space="preserve">Circuits, Systems, and Signal Processing</t>
  </si>
  <si>
    <t xml:space="preserve">0278-081X</t>
  </si>
  <si>
    <t xml:space="preserve">https://link.springer.com/</t>
  </si>
  <si>
    <t xml:space="preserve">https://link.springer.com/article/10.1007/s00034-019-01224-9#:~:text=In%20this%20paper%2C%20we%20develop%20an%20efficient%20moving%20vehicle%20detection,that%20is%20ANN%E2%80%93OGSA%20classifier.</t>
  </si>
  <si>
    <t xml:space="preserve">AN EMPIRICAL ANALYSIS ON NON-PERFORMING ASSETS OF PUBLIC AND PRIVATE SECTOR BANKS</t>
  </si>
  <si>
    <t xml:space="preserve">An evaluation based study on bare RCC framed structure subjected to lateral seismic loads by considering stiffness of slab.</t>
  </si>
  <si>
    <t xml:space="preserve">R.Sumathi</t>
  </si>
  <si>
    <t xml:space="preserve">https://www.solidstatetechnology.us/index.php/JSST/article/view/4012</t>
  </si>
  <si>
    <t xml:space="preserve">An Experimental Investigation of mechanical properties of Teak wood rust and tamarind kernel powder reinforced plymer composite</t>
  </si>
  <si>
    <t xml:space="preserve">S.C.Sireesha</t>
  </si>
  <si>
    <t xml:space="preserve">International journal of innovative research in science Engineering &amp; Technology</t>
  </si>
  <si>
    <t xml:space="preserve">http://www.ijirset.com/upload/2020/may/67_An.PDF</t>
  </si>
  <si>
    <t xml:space="preserve">An Insight of womanhood in Sudha Murthy’s Dollar Bahu”,</t>
  </si>
  <si>
    <t xml:space="preserve">Dr T V Surendranatha Reddy</t>
  </si>
  <si>
    <t xml:space="preserve">http://www.jcreview.com/fulltext/197-1596523243.pdf?1615199584</t>
  </si>
  <si>
    <t xml:space="preserve">Analysis And Design Of G+10 Multi Storey Building Using Etabs</t>
  </si>
  <si>
    <t xml:space="preserve">J. Rex</t>
  </si>
  <si>
    <t xml:space="preserve">https://solidstatetechnology.us/index.php/JSST/article/view/4026</t>
  </si>
  <si>
    <t xml:space="preserve">Analysis Of Column Under The Blast Load By Using Conwep And Cel Methods</t>
  </si>
  <si>
    <t xml:space="preserve">http://solidstatetechnology.us/index.php/JSST/article/view/4214</t>
  </si>
  <si>
    <t xml:space="preserve">Analysis Of G+20 Rc Building In Different Zones Using E-Tabs</t>
  </si>
  <si>
    <t xml:space="preserve">http://solidstatetechnology.us/index.php/JSST/article/view/4021</t>
  </si>
  <si>
    <t xml:space="preserve">Analysis of pounding effects on buildings with and without Shear-Walls</t>
  </si>
  <si>
    <t xml:space="preserve">S.Pooja Sri</t>
  </si>
  <si>
    <t xml:space="preserve">http://solidstatetechnology.us/index.php/JSST/article/view/3955</t>
  </si>
  <si>
    <t xml:space="preserve">Analysis of Series Active Power Filter for Harmonic Mitigation and Power Factor Improvement under Non-Linear Load Condition</t>
  </si>
  <si>
    <t xml:space="preserve">Journal of Engineering Sciences</t>
  </si>
  <si>
    <t xml:space="preserve">0377-9254</t>
  </si>
  <si>
    <t xml:space="preserve">https://jespublication.com/</t>
  </si>
  <si>
    <t xml:space="preserve">https://jespublication.com/upload/2020-1107138.pdf</t>
  </si>
  <si>
    <t xml:space="preserve">Analysis on impact of thermal barrier coating on piston head in CI engine using biodiesel</t>
  </si>
  <si>
    <t xml:space="preserve">Hussain Sk</t>
  </si>
  <si>
    <t xml:space="preserve">International Journal of Ambient Energy</t>
  </si>
  <si>
    <t xml:space="preserve">https://www.tandfonline.com/doi/full/10.1080/01430750.2020.1831592</t>
  </si>
  <si>
    <t xml:space="preserve">Application of Adaptive Neuro-Fuzzy Inference Rule-based Controller in Hybrid Electric Vehicles</t>
  </si>
  <si>
    <t xml:space="preserve">Shaik R.B., Kannappan E.V.</t>
  </si>
  <si>
    <t xml:space="preserve">Journal of Electrical Engineering and Technology</t>
  </si>
  <si>
    <t xml:space="preserve">1975-0102</t>
  </si>
  <si>
    <t xml:space="preserve">https://link.springer.com/article/10.1007/s42835-020-00459-w</t>
  </si>
  <si>
    <t xml:space="preserve">Artificial Neural Network Based Power Quality Improvement Using Shunt Active Power Filter
</t>
  </si>
  <si>
    <t xml:space="preserve">Dr.T. Rajesh</t>
  </si>
  <si>
    <t xml:space="preserve">http://www.jcreview.com/fulltext/197-1594655235.pdf?1616437415</t>
  </si>
  <si>
    <t xml:space="preserve">Assignment Problem and Its Extensions for Structure Development Preparation</t>
  </si>
  <si>
    <t xml:space="preserve">Mantha Srikanth</t>
  </si>
  <si>
    <t xml:space="preserve">Journal of XI’AN University of Architecture &amp; Technology</t>
  </si>
  <si>
    <t xml:space="preserve">1006-7930</t>
  </si>
  <si>
    <t xml:space="preserve">https://www.xajzkjdx.cn/</t>
  </si>
  <si>
    <t xml:space="preserve">http://www.xajzkjdx.cn/gallery/65-july2020.pdf</t>
  </si>
  <si>
    <t xml:space="preserve">Associator Ideal in (-1, 1) Rings</t>
  </si>
  <si>
    <t xml:space="preserve">P Sarada Devi</t>
  </si>
  <si>
    <t xml:space="preserve">http://www.jsrpublication.com/gallery/4-jsr-august-s521.pdf</t>
  </si>
  <si>
    <t xml:space="preserve">Behaviour Of Pedestrians At Mid-Block While Crossing The Road And Recommendations For Providing Exclusive Pedestrian Phase (Epp)At Those Locations.</t>
  </si>
  <si>
    <t xml:space="preserve">https://www.solidstatetechnology.us/index.php/JSST/article/view/5230</t>
  </si>
  <si>
    <t xml:space="preserve">Collaborative Filtering and Regression Techniques based location Travel Recommender System based on social media reviews data due to the COVID-19 Pandemic</t>
  </si>
  <si>
    <t xml:space="preserve">IOP Conference Series: Materials Science and Engineering</t>
  </si>
  <si>
    <t xml:space="preserve">1757-899X</t>
  </si>
  <si>
    <t xml:space="preserve">https://iopscience.iop.org</t>
  </si>
  <si>
    <t xml:space="preserve">https://iopscience.iop.org/article/10.1088/1757-899X/981/2/022009</t>
  </si>
  <si>
    <t xml:space="preserve">COMPARATIVE ANALYSIS OF SECTORAL INDICES WITH NSE INDEX</t>
  </si>
  <si>
    <t xml:space="preserve">COMPARATIVE STUDY OF BLACK COTTON SOIL STABILIZATION USING COPPER SLAG AND FLY ASH FOR PAVEMENT CONSTRUCTION</t>
  </si>
  <si>
    <t xml:space="preserve">G Pradeep Kumar</t>
  </si>
  <si>
    <t xml:space="preserve">2394-5127</t>
  </si>
  <si>
    <t xml:space="preserve">http://www.jcreview.com/fulltext/197-1606641483.pdf?1619254510</t>
  </si>
  <si>
    <t xml:space="preserve">COMPARATIVE STUDY ON MUTUAL FUNDS</t>
  </si>
  <si>
    <t xml:space="preserve">https://drive.google.com/file/d/1XTYCvEmRV1tRuBiIfCxFzyRFf5QKI2Da/view?usp=sharing</t>
  </si>
  <si>
    <t xml:space="preserve">Comparison of PI and AI Controllers Used For DC-DC Converter For EV Fast Charging</t>
  </si>
  <si>
    <t xml:space="preserve">Mr.K. Ezhil Vignesh</t>
  </si>
  <si>
    <t xml:space="preserve">http://www.jcreview.com/fulltext/197-1594655000.pdf?1616437545</t>
  </si>
  <si>
    <t xml:space="preserve">Comparison of seismic behavior of typical multistoreyed building with steel encased concrete columns and RCC columns</t>
  </si>
  <si>
    <t xml:space="preserve">https://www.solidstatetechnology.us/index.php/JSST/article/view/4011</t>
  </si>
  <si>
    <t xml:space="preserve">Comparison of Shear Rigidity of Epoxy and Vinyl Ester Reinforced Hybrid Honeycomb Core</t>
  </si>
  <si>
    <t xml:space="preserve">A.Paul Praveen</t>
  </si>
  <si>
    <t xml:space="preserve">Material Today: Proceesings</t>
  </si>
  <si>
    <t xml:space="preserve">2214-7853</t>
  </si>
  <si>
    <t xml:space="preserve">https://www.journals.elsevier.com/materials-today-proceedings</t>
  </si>
  <si>
    <t xml:space="preserve">https://www.sciencedirect.com/science/article/pii/S2214785320321428</t>
  </si>
  <si>
    <t xml:space="preserve">Comparitive Study Of Different Bracing Systems Placing At Various Locations Of Steel Structure</t>
  </si>
  <si>
    <t xml:space="preserve">K. Harshada</t>
  </si>
  <si>
    <t xml:space="preserve">https://solidstatetechnology.us/index.php/JSST/article/view/4024</t>
  </si>
  <si>
    <t xml:space="preserve">Content Based Writing: A Pedagogic Perspective of Organization in Expository Writing</t>
  </si>
  <si>
    <t xml:space="preserve">Dr. Bonala Kondal</t>
  </si>
  <si>
    <t xml:space="preserve">Gedrag &amp; Organisatie Review</t>
  </si>
  <si>
    <t xml:space="preserve">0921-5077</t>
  </si>
  <si>
    <t xml:space="preserve">http://lemma-tijdschriften.com/</t>
  </si>
  <si>
    <t xml:space="preserve">https://drive.google.com/file/d/1lgjW9g6YloVsL8vDJEUvX1SglGkfTSfm/view</t>
  </si>
  <si>
    <t xml:space="preserve">Critical analysis of process cycle by numerical modelling for faster development of drives in hard-rock underground mine - a case study</t>
  </si>
  <si>
    <t xml:space="preserve">Chandrahas</t>
  </si>
  <si>
    <t xml:space="preserve">Mining</t>
  </si>
  <si>
    <t xml:space="preserve">Current Science</t>
  </si>
  <si>
    <t xml:space="preserve">0011-3891</t>
  </si>
  <si>
    <t xml:space="preserve">https://www.currentscience.ac.in/</t>
  </si>
  <si>
    <t xml:space="preserve">10.18520/CS/V118/I10/1547-1556</t>
  </si>
  <si>
    <t xml:space="preserve">Scopus ,SCI</t>
  </si>
  <si>
    <t xml:space="preserve">Critical analysis of process cycle by numerical modelling for faster development of drives in hard-rock underground mine-A case study</t>
  </si>
  <si>
    <r>
      <rPr>
        <sz val="11"/>
        <color rgb="FF000000"/>
        <rFont val="Calibri"/>
        <family val="2"/>
      </rPr>
      <t xml:space="preserve">Rao K.K., Choudhary B.S., Ghade </t>
    </r>
    <r>
      <rPr>
        <b val="true"/>
        <sz val="11"/>
        <color rgb="FF000000"/>
        <rFont val="Calibri"/>
        <family val="2"/>
      </rPr>
      <t xml:space="preserve">A., Chandrahas</t>
    </r>
  </si>
  <si>
    <t xml:space="preserve">Mininig</t>
  </si>
  <si>
    <t xml:space="preserve">https://wwwops.currentscience.ac.in/Volumes/118/10/1547.pdf</t>
  </si>
  <si>
    <t xml:space="preserve">Critical Gap Calculation At Unsignalized Intersectionsby Occupancy Method</t>
  </si>
  <si>
    <t xml:space="preserve">Dr.C.M. Vivek Vardhan</t>
  </si>
  <si>
    <t xml:space="preserve">http://solidstatetechnology.us/index.php/JSST/article/view/5231</t>
  </si>
  <si>
    <t xml:space="preserve">Cross-Industry Use of Blockchain Technology and Opportunities for the Future: Blockchain Technology and Artificial Intelligence</t>
  </si>
  <si>
    <t xml:space="preserve">S.Dhanalakshmi</t>
  </si>
  <si>
    <t xml:space="preserve">IGI Global Publisher of Timely Knowledge</t>
  </si>
  <si>
    <t xml:space="preserve">ISBN13:9781799836322</t>
  </si>
  <si>
    <t xml:space="preserve">https://www.igi-global.com</t>
  </si>
  <si>
    <t xml:space="preserve">https://www.igi-global.com/chapter/cross-industry-use-of-blockchain-technology-and-opportunities-for-the-future/254819</t>
  </si>
  <si>
    <t xml:space="preserve">Deep Learning CNN Architecture for Automatic Grading of Brain Tumor</t>
  </si>
  <si>
    <t xml:space="preserve">ROKESH KUMAR YARAVA</t>
  </si>
  <si>
    <t xml:space="preserve">Juni Khyat</t>
  </si>
  <si>
    <t xml:space="preserve">http://www.junikhyat.com</t>
  </si>
  <si>
    <t xml:space="preserve">http://www.junikhyat.com/no_20_may_20/5.pdf</t>
  </si>
  <si>
    <t xml:space="preserve">UGC </t>
  </si>
  <si>
    <t xml:space="preserve">Deep Neural Networks with Transfer Learning Model for Brain Tumors Classification</t>
  </si>
  <si>
    <t xml:space="preserve">Dr. Lakshmi Pathi</t>
  </si>
  <si>
    <t xml:space="preserve">IIETA</t>
  </si>
  <si>
    <t xml:space="preserve">1958-5608 </t>
  </si>
  <si>
    <t xml:space="preserve">http://iieta.org</t>
  </si>
  <si>
    <t xml:space="preserve">http://www.iieta.org/journals/ts/paper/10.18280/ts.370407</t>
  </si>
  <si>
    <t xml:space="preserve">Deformation of Anti Symmetrical Laminate Using MATLAB Software</t>
  </si>
  <si>
    <t xml:space="preserve">B. Vamsi Krishna</t>
  </si>
  <si>
    <t xml:space="preserve">https://solidstatetechnology.us/index.php/JSST/article/view/4023</t>
  </si>
  <si>
    <t xml:space="preserve">Design and Analysis of 4 Cylinder Piston and Connecting Rod Assembly</t>
  </si>
  <si>
    <t xml:space="preserve">P.Santhipriya</t>
  </si>
  <si>
    <t xml:space="preserve">IJAST</t>
  </si>
  <si>
    <t xml:space="preserve">http://sersc.org/journals/index.php/IJAST/article/view/24153/12606</t>
  </si>
  <si>
    <t xml:space="preserve">Design and Analysis of Autonomous Anomaly Detection Models</t>
  </si>
  <si>
    <t xml:space="preserve">Ms. Racharla Ramya</t>
  </si>
  <si>
    <t xml:space="preserve">www.junikhyat.com/no_20_may_20/6.pdf</t>
  </si>
  <si>
    <t xml:space="preserve">Design and Analysis of Petrol Engine Crown Coated with Alsic and Brass</t>
  </si>
  <si>
    <t xml:space="preserve">S.Rammohan Reddy</t>
  </si>
  <si>
    <t xml:space="preserve">The International journal of analytical and experimental modal analysis</t>
  </si>
  <si>
    <t xml:space="preserve">0886-9367</t>
  </si>
  <si>
    <t xml:space="preserve">http://www.ijaema.com/</t>
  </si>
  <si>
    <t xml:space="preserve">https://drive.google.com/drive/folders/1t9bAciPjciQhlXNKDmxxPX4T6nMgAy4s</t>
  </si>
  <si>
    <t xml:space="preserve">Design and implementation of an automatic solar tracking system for a monocrystalline silicon material panel using  MPPT algorithm</t>
  </si>
  <si>
    <t xml:space="preserve">Materials Today: Proceedings</t>
  </si>
  <si>
    <t xml:space="preserve">0976-6545</t>
  </si>
  <si>
    <t xml:space="preserve">https://www.sciencedirect.com/</t>
  </si>
  <si>
    <t xml:space="preserve">https://www.sciencedirect.com/science/article/pii/S2214785320365172</t>
  </si>
  <si>
    <t xml:space="preserve">Design and implementation of an efficient wireless sensor network for health monitoring system</t>
  </si>
  <si>
    <t xml:space="preserve">https://drive.google.com/file/d/1q4N1KqBPsV2dnKB0_IrFFq7iYj5umGnG/view</t>
  </si>
  <si>
    <t xml:space="preserve">UGC Care List II</t>
  </si>
  <si>
    <t xml:space="preserve">Design of CCAA for Optimized Difference Patterns</t>
  </si>
  <si>
    <t xml:space="preserve">Dr.G.S.K.Gayatri Devi</t>
  </si>
  <si>
    <t xml:space="preserve">International Journal of Innovative Technology and Exploring Engineering (IJITEE)</t>
  </si>
  <si>
    <t xml:space="preserve">2278-3075</t>
  </si>
  <si>
    <t xml:space="preserve">https://www.ijitee.org/</t>
  </si>
  <si>
    <t xml:space="preserve">https://www.ijitee.org/wp-content/uploads/papers/v9i8/H6558069820.pdf</t>
  </si>
  <si>
    <t xml:space="preserve">Design of Transformerless UPFC based on Multilevel Inverter</t>
  </si>
  <si>
    <t xml:space="preserve">Dr. D. Raja Reddy</t>
  </si>
  <si>
    <t xml:space="preserve">International Journal of Electrical Engineering and Technology (IJEET)</t>
  </si>
  <si>
    <t xml:space="preserve">https://www.iaeme.com/ijeet/IJEET_ep.asp</t>
  </si>
  <si>
    <t xml:space="preserve">https://www.iaeme.com/MasterAdmin/uploadfolder/IJEET_11_04_014/IJEET_11_04_014.pdf</t>
  </si>
  <si>
    <t xml:space="preserve">Design SLM of PAPR Reduction Techniques of OFDM System</t>
  </si>
  <si>
    <t xml:space="preserve">N.Pandu Ranga Reddy</t>
  </si>
  <si>
    <t xml:space="preserve">Alochana Chakra Journal, UGC</t>
  </si>
  <si>
    <t xml:space="preserve">https://www.mrecacademics.com/NAACDocument/20210512194258-Design%20SLM%20of%20PAPR%20Reduction%20Techniques%20of%20OFDM%20System%202019-20.pdf</t>
  </si>
  <si>
    <t xml:space="preserve">Detecting Faults within a Cloud Using Machine Learning Techniques</t>
  </si>
  <si>
    <t xml:space="preserve">https://iopscience.iop.org/article/10.1088/1757-899X/981/2/022029/pdf</t>
  </si>
  <si>
    <t xml:space="preserve">Detection of Malicious Apps in Online Social Network:
Application of Facebook</t>
  </si>
  <si>
    <t xml:space="preserve">http://www.junikhyat.com/no_1_march_20/13.pdf</t>
  </si>
  <si>
    <t xml:space="preserve">Developing Academic Knowledge And Skills Through The Tools And Techniques Of Self-Awareness”</t>
  </si>
  <si>
    <t xml:space="preserve">P. Sreehari</t>
  </si>
  <si>
    <t xml:space="preserve">Strad Research</t>
  </si>
  <si>
    <t xml:space="preserve">0039-2049</t>
  </si>
  <si>
    <t xml:space="preserve">http://stradresearch.org/</t>
  </si>
  <si>
    <t xml:space="preserve">https://drive.google.com/file/d/1GcU9PjzAIWeZPqzbsI3gVGvjgQF_hqhy/view</t>
  </si>
  <si>
    <t xml:space="preserve">Web of science</t>
  </si>
  <si>
    <t xml:space="preserve">Diabetes Prediction using Machine Learning Techniques</t>
  </si>
  <si>
    <t xml:space="preserve">Dr. O. Obulesu</t>
  </si>
  <si>
    <t xml:space="preserve">Int. Conf. Helix Journal</t>
  </si>
  <si>
    <t xml:space="preserve">2319-5592</t>
  </si>
  <si>
    <t xml:space="preserve">https://helixscientific.pub</t>
  </si>
  <si>
    <t xml:space="preserve">https://helixscientific.pub/index.php/home/article/view/123</t>
  </si>
  <si>
    <t xml:space="preserve">others</t>
  </si>
  <si>
    <t xml:space="preserve">Distributed File Replication Algorithm for Content based File Sharing System using Dynamic Peer-to-Peer Networks</t>
  </si>
  <si>
    <t xml:space="preserve">Mr. Kunduru Saidi Raddy</t>
  </si>
  <si>
    <t xml:space="preserve">http://www.junikhyat.com/no_20_may_20/8.pdf</t>
  </si>
  <si>
    <t xml:space="preserve">Dry Sliding Wear Behaviour of Aluminium 7075/SiC/MoS2 Composites at Room Temperature</t>
  </si>
  <si>
    <t xml:space="preserve">Dr. Dhatreyi Boyina</t>
  </si>
  <si>
    <t xml:space="preserve">Journal of Engineering, Computing and Archiyecture</t>
  </si>
  <si>
    <t xml:space="preserve">1934-7197</t>
  </si>
  <si>
    <t xml:space="preserve">http://www.journaleca.com/</t>
  </si>
  <si>
    <t xml:space="preserve">http://www.journaleca.com/gallery/jeca-1950.14-f.pdf</t>
  </si>
  <si>
    <t xml:space="preserve">D-STATCOM Optimum Position And Sizing In A Distribution System Using Various Approaches</t>
  </si>
  <si>
    <t xml:space="preserve">PROTEUS JOURNAL</t>
  </si>
  <si>
    <t xml:space="preserve">0889-6348</t>
  </si>
  <si>
    <t xml:space="preserve">Durability of Brick Cast by Using Sludge</t>
  </si>
  <si>
    <t xml:space="preserve">Dr. Srinivasa Guptha</t>
  </si>
  <si>
    <t xml:space="preserve">http://solidstatetechnology.us/index.php/JSST/article/view/5232</t>
  </si>
  <si>
    <t xml:space="preserve">Dynamic Analysis Of Sloped Buildings</t>
  </si>
  <si>
    <t xml:space="preserve">K.Harshada</t>
  </si>
  <si>
    <t xml:space="preserve">http://solidstatetechnology.us/index.php/JSST/article/view/5183</t>
  </si>
  <si>
    <t xml:space="preserve">Dynamic Analysis On Multistoreyed Building Using Etabs</t>
  </si>
  <si>
    <t xml:space="preserve">J Selwyn Babu</t>
  </si>
  <si>
    <t xml:space="preserve">https://www.solidstatetechnology.us/index.php/JSST/article/view/4025</t>
  </si>
  <si>
    <t xml:space="preserve">Dynamic Investigation of RCC flat slab structure using ETabs</t>
  </si>
  <si>
    <t xml:space="preserve">http://solidstatetechnology.us/index.php/JSST/article/view/3958</t>
  </si>
  <si>
    <t xml:space="preserve">Dynamic Response Of A Building Model With And Without Shear Wall</t>
  </si>
  <si>
    <t xml:space="preserve">L. Maithri Varun</t>
  </si>
  <si>
    <t xml:space="preserve">https://solidstatetechnology.us/index.php/JSST/article/view/2488</t>
  </si>
  <si>
    <t xml:space="preserve">Early Identification of Tomoto Plant Leaf Diseases using Clustering and Neural Networks</t>
  </si>
  <si>
    <t xml:space="preserve">R P Ram Kumar</t>
  </si>
  <si>
    <t xml:space="preserve">2233-7857 (Online)</t>
  </si>
  <si>
    <t xml:space="preserve">http://www.sersc.org/journals/index.php/IJFGCN/article/view/32417/17920</t>
  </si>
  <si>
    <t xml:space="preserve">EB Microcontrollers and zigbee transceivers Power measurements</t>
  </si>
  <si>
    <t xml:space="preserve">C. Silpa</t>
  </si>
  <si>
    <t xml:space="preserve">https://drive.google.com/file/d/1OJxlT5j8xawLKJ5uEl_imwXfCxtgkg7x/view?usp=sharing</t>
  </si>
  <si>
    <t xml:space="preserve">Effect of Aspect Ratio on the Buckling Load of Stiffened Circular Plates</t>
  </si>
  <si>
    <r>
      <rPr>
        <b val="true"/>
        <sz val="11"/>
        <color rgb="FF000000"/>
        <rFont val="Calibri"/>
        <family val="2"/>
      </rPr>
      <t xml:space="preserve">Lakshmi Shireen Banu V.</t>
    </r>
    <r>
      <rPr>
        <sz val="11"/>
        <color rgb="FF000000"/>
        <rFont val="Calibri"/>
        <family val="2"/>
      </rPr>
      <t xml:space="preserve">, Rao V.V.</t>
    </r>
  </si>
  <si>
    <t xml:space="preserve">Civil</t>
  </si>
  <si>
    <t xml:space="preserve">Lecture Notes in Mechanical Engineering</t>
  </si>
  <si>
    <t xml:space="preserve">2195-4356</t>
  </si>
  <si>
    <t xml:space="preserve">https://link.springer.com/chapter/10.1007%2F978-981-15-3631-1_16</t>
  </si>
  <si>
    <t xml:space="preserve">Effect Of Calcination Temperature On Structural And Dielectric Properties Of Zn Ferrite Nanoparticles</t>
  </si>
  <si>
    <t xml:space="preserve">Sivakumar Pedyala</t>
  </si>
  <si>
    <t xml:space="preserve">physics</t>
  </si>
  <si>
    <t xml:space="preserve">Solid State technology</t>
  </si>
  <si>
    <t xml:space="preserve">https://www.solidstatetechnology.us/index.php/JSST/article/view/4598</t>
  </si>
  <si>
    <t xml:space="preserve">https://www.mrecacademics.com/Images/FacultyPaper/SST%20Nov%202020,%20Volume%2063%20Issue%206,%202020,%20PP%207398%20%E2%80%93%207406.2830_0_1_2.pdf</t>
  </si>
  <si>
    <t xml:space="preserve">Effect of calcination temperature on structural, dielectric and magnetic properties of Mg0.6Zn0.4Fe2O4 ferrite nanoparticles</t>
  </si>
  <si>
    <t xml:space="preserve">Siva Kumar P</t>
  </si>
  <si>
    <t xml:space="preserve">WAFFEN-UND KOSTUMKUNDE JOURNAL</t>
  </si>
  <si>
    <t xml:space="preserve">0042-9945</t>
  </si>
  <si>
    <t xml:space="preserve">https://druckhaus-hofmann.de/gallery/4-wj-september-2299.pdf</t>
  </si>
  <si>
    <t xml:space="preserve">https://www.mrecacademics.com/Images/FacultyPaper/4-WJ-SEPTEMBER-2299%20(1)2830.pdf</t>
  </si>
  <si>
    <t xml:space="preserve">Effect of POSS-PEG on ionic conductivity and relaxation of solid polymer electrolytes</t>
  </si>
  <si>
    <t xml:space="preserve">Anji Reddy Polu</t>
  </si>
  <si>
    <t xml:space="preserve">Materials Today</t>
  </si>
  <si>
    <t xml:space="preserve">2241-7853</t>
  </si>
  <si>
    <t xml:space="preserve">https://www.mrecacademics.com/Images/FacultyPaper/3.pdf</t>
  </si>
  <si>
    <t xml:space="preserve">Effect Of Wind Load On Low, Medium, High Rise Buildings In Different Terrain Category</t>
  </si>
  <si>
    <t xml:space="preserve">http://solidstatetechnology.us/index.php/JSST/article/view/4022</t>
  </si>
  <si>
    <t xml:space="preserve">Effective study of Geocell, Geogrid and Geo textile as Geo -Reinforcement on CBR and Resilient modulus value of subgrade</t>
  </si>
  <si>
    <t xml:space="preserve">Gajula Venkatesh</t>
  </si>
  <si>
    <t xml:space="preserve">http://solidstatetechnology.us/index.php/JSST/article/view/5238</t>
  </si>
  <si>
    <t xml:space="preserve">Effectiveness of Video Recording towards Developing Speaking Skills</t>
  </si>
  <si>
    <t xml:space="preserve">https://druckhaus-hofmann.de/</t>
  </si>
  <si>
    <t xml:space="preserve">https://druckhaus-hofmann.de/gallery/5-wj-september-2307.pdf</t>
  </si>
  <si>
    <t xml:space="preserve">Web of Science</t>
  </si>
  <si>
    <t xml:space="preserve">Effects on dual fibres to act as reinforcement in a composite matrix along with sugarcane bagasse ash in conventional concrete</t>
  </si>
  <si>
    <t xml:space="preserve">C.M. Vivek Vardhan</t>
  </si>
  <si>
    <t xml:space="preserve">Materials Today Proceedings</t>
  </si>
  <si>
    <t xml:space="preserve">https://www.sciencedirect.com/science/article/pii/S2214785320309007?__cf_chl_captcha_tk__=b7305879fb68b9263442f1a375aabc5d398e552a-1616508734-0-AXpT0dmkcfDL_UeBY2wqVU0u2YDcZeyrOUonq3zUt0Q8LS4D1oaDyMQqY0BdyuWvG1BRaa1XIyrqUyKhPxM8is4UD3ehz2oxampIH-zQGvf2UtszFHzQTFrs4I7vG_G61TZnI2SYN-1jrOremvRauqu3qZsoPfJRHG1Fq2HnsyeGcgIsfskJAwZDg3Jja6MoEM-GTo_9CrIKAr8zryd2khY2Uov35phE7F8jCAZ65iVKn26IDziiWIJF6aKNOMOSFndbHhEcUk_Iq1JwoTKfjeL5prZc8zobJE9QyCpy9LoO_gOd6mS2rZNkmoZEGsajZzbZVBQN8_PLb32HjJ_t73pT_CtcRrdvZpNY6M_Ruas75UkJEabuXy3K5XYchKSHV24iN94vyNvINv208SDsp1QCFTCc1nJpsQoAxqoQe6mlmR1Yie0AlClbiy4nER9BSCQVjdUbjzgpgf2qpkXgTZasyGNEHIIcybEIhmsQuvVARHk1Pd8QjBH_dt59ku9MMshbQ7jLhd5cp6E-Z-USLgDg7rkqFJRakeD1lto52MdZ2gQhlnGTfGeHKEktD7ANwXpuE52YUq5HfTavDi38UF4</t>
  </si>
  <si>
    <t xml:space="preserve">SCOPUS</t>
  </si>
  <si>
    <t xml:space="preserve">Efficient Pulsed Clocks &amp; Pulsed Latches on Shift Register Tanner</t>
  </si>
  <si>
    <t xml:space="preserve">P.Sowjanya</t>
  </si>
  <si>
    <t xml:space="preserve">https://drive.google.com/file/d/1WAli_BsglIGw2clbvbrXAXODnRp09FW6/view?usp=sharing</t>
  </si>
  <si>
    <t xml:space="preserve">Employee Management System using RFID Cards &amp; Reader</t>
  </si>
  <si>
    <t xml:space="preserve">https://drive.google.com/file/d/1akRiuINDCiHZHT9e7Az1BMKLcv4Ni9fs/view?usp=sharing</t>
  </si>
  <si>
    <t xml:space="preserve">Employing Cognitive Strategies to Develop the writing skills of Technical Students</t>
  </si>
  <si>
    <t xml:space="preserve">https://druckhaus-hofmann.de/gallery/18-wj-august-2294.pdf</t>
  </si>
  <si>
    <t xml:space="preserve">Enhanced Data Security through Deep data Classification in the Cloud Computing"</t>
  </si>
  <si>
    <t xml:space="preserve">IJETER</t>
  </si>
  <si>
    <t xml:space="preserve">2347 - 3983</t>
  </si>
  <si>
    <t xml:space="preserve">http://www.warse.org</t>
  </si>
  <si>
    <t xml:space="preserve">http://www.warse.org/IJETER/static/pdf/file/ijeter228892020.pdf</t>
  </si>
  <si>
    <t xml:space="preserve">Enhanced Protocols for CT Slice Thicknesson Clinical Target Volume for 3d RadiationTherapy</t>
  </si>
  <si>
    <t xml:space="preserve">B.Anjaneyulu</t>
  </si>
  <si>
    <t xml:space="preserve">https://drive.google.com/file/d/1j-jXA9d3bxRT1k7NCoK8tEN2DTN6Aamz/view</t>
  </si>
  <si>
    <t xml:space="preserve">Experimental investigation on equally treated banana/sisal fibers based hybrid composite</t>
  </si>
  <si>
    <t xml:space="preserve">Naresh Kumar T</t>
  </si>
  <si>
    <t xml:space="preserve">AIP Conference Proceedings</t>
  </si>
  <si>
    <t xml:space="preserve">0094-243X</t>
  </si>
  <si>
    <t xml:space="preserve">https://aip.scitation.org/doi/10.1063/5.0025089</t>
  </si>
  <si>
    <t xml:space="preserve">Experimental investigations on potential of brick-based building-derived materials for geotechnical applications</t>
  </si>
  <si>
    <t xml:space="preserve">Suluguru, A.K.</t>
  </si>
  <si>
    <t xml:space="preserve">Innovative Infrastructure Solutions</t>
  </si>
  <si>
    <t xml:space="preserve">2364-4176</t>
  </si>
  <si>
    <t xml:space="preserve">https://www.springer.com/journal/41062</t>
  </si>
  <si>
    <t xml:space="preserve">https://link.springer.com/article/10.1007/s41062-020-00336-5</t>
  </si>
  <si>
    <t xml:space="preserve">EXPERIMENTAL STUDY ON NORMAL AND ACCELERATED CURING ON SCC</t>
  </si>
  <si>
    <t xml:space="preserve">Mandala Venugopal</t>
  </si>
  <si>
    <t xml:space="preserve">http://www.jcreview.com/fulltext/197-1606641714.pdf?1619254320</t>
  </si>
  <si>
    <t xml:space="preserve">Exploration of indispensable properties of textile-grade glass fibres/white caustic treated banana fibre hybrid composite</t>
  </si>
  <si>
    <t xml:space="preserve">Dr.A.Raveendra</t>
  </si>
  <si>
    <t xml:space="preserve">Elsevier(Materials Today)</t>
  </si>
  <si>
    <t xml:space="preserve">https://www.sciencedirect.com/science/article/pii/S2214785320314668#screen-reader-main-content</t>
  </si>
  <si>
    <t xml:space="preserve">Exploration of indispensible properties of textile-grade glass fibers/white caustic treated banana fiber hybrid composite</t>
  </si>
  <si>
    <t xml:space="preserve">Raveendra A</t>
  </si>
  <si>
    <t xml:space="preserve">https://www.sciencedirect.com/science/article/pii/S2214785320314668</t>
  </si>
  <si>
    <t xml:space="preserve">FACTORS INFLUENCING JOB SATIFACTION OF EMPLOYEES IN SELECTED ELECTRIC EQUIPMENT MANUFACTURING COMPANY</t>
  </si>
  <si>
    <t xml:space="preserve">Feeder Protection From Over Load Situationsthrough IoT</t>
  </si>
  <si>
    <t xml:space="preserve">A.V.Sudhakara Reddy</t>
  </si>
  <si>
    <t xml:space="preserve">http://www.sersc.org/journals/index.php/IJFGCN</t>
  </si>
  <si>
    <t xml:space="preserve">https://sersc.org/journals/index.php/IJFGCN/article/view/30760/17083</t>
  </si>
  <si>
    <t xml:space="preserve">Finite Element Analysis Of Free Convection In A Square Cavity With Magnetic Field And Semi Circular Heat Source Of Different Orientations</t>
  </si>
  <si>
    <t xml:space="preserve">P. Naga Lakshmi Devi</t>
  </si>
  <si>
    <t xml:space="preserve">Journal of Xi'an University of Architecture &amp; Technology</t>
  </si>
  <si>
    <t xml:space="preserve">https://www.xajzkjdx.cn/gallery/35-oct2020.pdf</t>
  </si>
  <si>
    <t xml:space="preserve">Floating point adder using Carry skip adder hybrid structure by CSKA Application</t>
  </si>
  <si>
    <t xml:space="preserve">Vuduthala Srinivas</t>
  </si>
  <si>
    <t xml:space="preserve">https://drive.google.com/file/d/1m9Rsajz2U37moC8lVkyAAGg_i3Om7i47/view?usp=sharing</t>
  </si>
  <si>
    <t xml:space="preserve">Forecasting COVID-19 cases in Saudi Arabia using machine learning SEIR and LSTM</t>
  </si>
  <si>
    <t xml:space="preserve">Kola S</t>
  </si>
  <si>
    <t xml:space="preserve">Journal of Green Engineering</t>
  </si>
  <si>
    <t xml:space="preserve">1904-4720</t>
  </si>
  <si>
    <t xml:space="preserve">https://pesquisa.bvsalud.org/global-literature-on-novel-coronavirus-2019-ncov/resource/en/covidwho-827226</t>
  </si>
  <si>
    <t xml:space="preserve">Frequency control of PV-connected Micro grid System Using Fuzzy Logic Controller</t>
  </si>
  <si>
    <t xml:space="preserve">https://doi.org/10.1016/j.matpr.2020.10.255</t>
  </si>
  <si>
    <t xml:space="preserve">Friction and wear behaviour of NiCr/Sic based composites</t>
  </si>
  <si>
    <t xml:space="preserve">Katla Rajendra</t>
  </si>
  <si>
    <t xml:space="preserve">Journal of engineering ,computing and architecture</t>
  </si>
  <si>
    <t xml:space="preserve">http://journaleca.com/gallery/jeca-1890.08-f.pdf</t>
  </si>
  <si>
    <t xml:space="preserve">Fuzzy Logistics-Delay using with the subsidiary frame work</t>
  </si>
  <si>
    <t xml:space="preserve">V Nagaraju</t>
  </si>
  <si>
    <t xml:space="preserve">http://sersc.org/journals/index.php/IJGDC</t>
  </si>
  <si>
    <t xml:space="preserve">http://sersc.org/journals/index.php/IJGDC/article/view/31639</t>
  </si>
  <si>
    <t xml:space="preserve">Fuzzy-based Efficacious Routing Protocol for Large-scale Mobile Networks</t>
  </si>
  <si>
    <t xml:space="preserve">Ms. T. Swapna</t>
  </si>
  <si>
    <t xml:space="preserve">http://www.junikhyat.com/no_1_march_20/11.pdf</t>
  </si>
  <si>
    <t xml:space="preserve">GSM and GPS FOR Traffic controlling system</t>
  </si>
  <si>
    <t xml:space="preserve">B.Sai Prasanna</t>
  </si>
  <si>
    <t xml:space="preserve">https://drive.google.com/file/d/1977g6pCuUws_WTBuW0kUAC90M_CWlPM1/view?usp=sharing</t>
  </si>
  <si>
    <t xml:space="preserve">Heat and Mass Transfer Analysis on Magneto Hydro Porous Channel With Thermal Radiation Dynamic Peristaltic Fluid Flow Through</t>
  </si>
  <si>
    <t xml:space="preserve">Aegaeum Journal</t>
  </si>
  <si>
    <t xml:space="preserve">0776-3808</t>
  </si>
  <si>
    <t xml:space="preserve">http://aegaeum.com/</t>
  </si>
  <si>
    <t xml:space="preserve">http://aegaeum.com/gallery/agm.j-4261.68-f.pdf</t>
  </si>
  <si>
    <t xml:space="preserve">Heat Transfer on Magneto Hydro Dynamic flow of heat generating/absorbing second grade fluid through porous medium in a Rotating parallel plate channel</t>
  </si>
  <si>
    <t xml:space="preserve">S Sroja,</t>
  </si>
  <si>
    <t xml:space="preserve">https://www.xajzkjdx.cn/gallery/25-oct2020.pdf</t>
  </si>
  <si>
    <t xml:space="preserve">Histogram Pattern And Kalman Filter Approach Based Real Time Object Recognition And Tracking System</t>
  </si>
  <si>
    <t xml:space="preserve">Ch. Narendra Kumar</t>
  </si>
  <si>
    <t xml:space="preserve">http://www.jcreview.com/fulltext/197-1594654930.pdf?1615166840</t>
  </si>
  <si>
    <t xml:space="preserve">Hybrid Cloud Model for Data Integrity and Replication</t>
  </si>
  <si>
    <t xml:space="preserve">Mr. Ailuri Venkatrami Reddy</t>
  </si>
  <si>
    <t xml:space="preserve">http://www.junikhyat.com/no_20_may_20/7.pdf</t>
  </si>
  <si>
    <t xml:space="preserve">Hybrid Convolution Neural Networks Model for Stress Detection</t>
  </si>
  <si>
    <t xml:space="preserve">Pattlola Sriniavas</t>
  </si>
  <si>
    <t xml:space="preserve">Dogo Rangsang Research Journal</t>
  </si>
  <si>
    <t xml:space="preserve">http://www.drsrjournal.com</t>
  </si>
  <si>
    <t xml:space="preserve">http://www.drsrjournal.com/no_1_feb_20/17.pdf?i=1</t>
  </si>
  <si>
    <t xml:space="preserve">Implementation of Competent and Scalable High Performance Computing With Quality of Service Policies in Grid Computing</t>
  </si>
  <si>
    <t xml:space="preserve">VenkateshwarraoPasam</t>
  </si>
  <si>
    <t xml:space="preserve">PAIDEUMA JOURNAL</t>
  </si>
  <si>
    <t xml:space="preserve">0090-5674,</t>
  </si>
  <si>
    <t xml:space="preserve">https://paideumajournal.com</t>
  </si>
  <si>
    <t xml:space="preserve">https://paideumajournal.com/gallery/4-jan2020.pdf</t>
  </si>
  <si>
    <t xml:space="preserve">Implementation of Hybrid Energy Storage System (Battery/Super-Capacitor) in DC Micro grid</t>
  </si>
  <si>
    <t xml:space="preserve">Aut Aut Research Journal</t>
  </si>
  <si>
    <t xml:space="preserve"> 0005-0601</t>
  </si>
  <si>
    <t xml:space="preserve">http://www.autrj.com/</t>
  </si>
  <si>
    <t xml:space="preserve">http://www.autrj.com/gallery/33-aut-september-2020.pdf</t>
  </si>
  <si>
    <t xml:space="preserve">Implementation of Multifunction Residue Architectures on FPGA for Cryptography Applications</t>
  </si>
  <si>
    <t xml:space="preserve">Dr. A. Pradeep kumar</t>
  </si>
  <si>
    <t xml:space="preserve">https://www.mrecacademics.com/NAACDocument/20210512194309-Implementation%20of%20Multifunction%20Residue%20Architectures%20on%20FPGA%20for%20Cryptography%20Applications%202019-20.pdf</t>
  </si>
  <si>
    <t xml:space="preserve">Improved ion dissociation and amorphous region of PEO based solid polymer electrolyte by incorporating tetracyanoethylene</t>
  </si>
  <si>
    <t xml:space="preserve">https://www.mrecacademics.com/Images/FacultyPaper/2.pdf</t>
  </si>
  <si>
    <t xml:space="preserve">Influence of variable speed on performance and emission Characteristics of diesel engine using fish oil biodiesel blends</t>
  </si>
  <si>
    <t xml:space="preserve">M.vijay Kumar</t>
  </si>
  <si>
    <t xml:space="preserve">International Journal of Recent Technology and Engineering</t>
  </si>
  <si>
    <t xml:space="preserve">2277-3878</t>
  </si>
  <si>
    <t xml:space="preserve">https://www.ijrte.org/</t>
  </si>
  <si>
    <t xml:space="preserve">https://www.researchgate.net/publication/340050121_Influence_of_Variable_Speed_on_Performance_and_Emission_Characteristics_of_Diesel_Engine_using_Fish_Oil_Biodiesel_Blends</t>
  </si>
  <si>
    <t xml:space="preserve">Internet Of Things (Iot) In Electrical Research
</t>
  </si>
  <si>
    <t xml:space="preserve">Mrs.Suma Deepthi Veeraganti</t>
  </si>
  <si>
    <t xml:space="preserve">Journal of Shanghai Jiaotong University</t>
  </si>
  <si>
    <t xml:space="preserve">1007-1172</t>
  </si>
  <si>
    <t xml:space="preserve">https://shjtdxxb-e.cn/</t>
  </si>
  <si>
    <t xml:space="preserve">https://shjtdxxb-e.cn/wp-content/uploads/2020/10/JSJ.U-2692.14-F.pdf</t>
  </si>
  <si>
    <t xml:space="preserve">Internet of things and its applications: An overview</t>
  </si>
  <si>
    <t xml:space="preserve">Polepaka S., Swami Das M., Ram Kumar R.P.</t>
  </si>
  <si>
    <t xml:space="preserve">1876-1100</t>
  </si>
  <si>
    <t xml:space="preserve">https://link.springer.com/chapter/10.1007/978-981-15-3125-5_8</t>
  </si>
  <si>
    <t xml:space="preserve">Investigation Analysis on Self Compaction Concrete using Nano Materials</t>
  </si>
  <si>
    <t xml:space="preserve">2394-5126</t>
  </si>
  <si>
    <t xml:space="preserve">http://www.jcreview.com/fulltext/197-1602851426.pdf?1619254426</t>
  </si>
  <si>
    <t xml:space="preserve">Investigation of the Deep Drawability of Aluminium Sheets by Finite Element Numerical Simulation</t>
  </si>
  <si>
    <t xml:space="preserve">Mrs.A. Aruna Jyothi</t>
  </si>
  <si>
    <t xml:space="preserve">IJIRSET</t>
  </si>
  <si>
    <t xml:space="preserve">http://www.ijirset.com/upload/2020/may/76_Investigation_NC%20(2).PDF</t>
  </si>
  <si>
    <t xml:space="preserve">Load Frequency Control of An Interconnected Renewable System Using PID Combined Anfis Controller</t>
  </si>
  <si>
    <t xml:space="preserve">T. Sanjeeva Rao</t>
  </si>
  <si>
    <t xml:space="preserve"> 0976-6545
</t>
  </si>
  <si>
    <t xml:space="preserve">https://www.iaeme.com/IJEET/index.asp</t>
  </si>
  <si>
    <t xml:space="preserve">https://www.iaeme.com/MasterAdmin/uploadfolder/IJEET_11_05_001/IJEET_11_05_001.pdf</t>
  </si>
  <si>
    <t xml:space="preserve">Locality-Aware scheduling for containers in cloud computing</t>
  </si>
  <si>
    <t xml:space="preserve">Charles Babu G., Sai Hanuman A., Sasi Kiran J., Sankara Babu B.</t>
  </si>
  <si>
    <t xml:space="preserve">2367-3370</t>
  </si>
  <si>
    <t xml:space="preserve">https://www.springerprofessional.de/en</t>
  </si>
  <si>
    <t xml:space="preserve">https://www.springerprofessional.de/en/locality-aware-scheduling-for-containers-in-cloud-computing/17635084</t>
  </si>
  <si>
    <t xml:space="preserve">Locality—Aware Scheduling for Containers in Cloud Computing</t>
  </si>
  <si>
    <t xml:space="preserve">G. Charles Babu</t>
  </si>
  <si>
    <t xml:space="preserve">Springer Book chapter</t>
  </si>
  <si>
    <t xml:space="preserve">978-981-13-8461-5</t>
  </si>
  <si>
    <t xml:space="preserve">Long Term Field Performance Analysis of 100kwp Grid-Connected Rooftop Solar PV Power Plant</t>
  </si>
  <si>
    <t xml:space="preserve">http://www.jcreview.com/fulltext/197-1594800318.pdf?1616437467</t>
  </si>
  <si>
    <t xml:space="preserve">Machine Learning Algorithms Based Big Data Analytics</t>
  </si>
  <si>
    <t xml:space="preserve">N Srikanth Prasad</t>
  </si>
  <si>
    <t xml:space="preserve">https://www.mrecacademics.com/NAACDocument/20210512194321-Machine%20Learning%20Algorithms%20Based%20Big%20Data%20Analytics%202019-20.pdf</t>
  </si>
  <si>
    <t xml:space="preserve">MHD Radiative Heat Source/Sink Fluid Past A Vertical Porous Plate With Effect On Radiation Absorption</t>
  </si>
  <si>
    <t xml:space="preserve">GIS SCIENCE JOURNAL</t>
  </si>
  <si>
    <t xml:space="preserve">1869-9391</t>
  </si>
  <si>
    <t xml:space="preserve">http://gisscience.net/</t>
  </si>
  <si>
    <t xml:space="preserve">https://drive.google.com/file/d/1rk7Vmf_HLszCI3B9oLLPyH4UUO-lEo_S/view</t>
  </si>
  <si>
    <t xml:space="preserve">Modeling of Smart Electric Vehicle Charging Hub</t>
  </si>
  <si>
    <t xml:space="preserve">Ch.Narendra Kumar</t>
  </si>
  <si>
    <t xml:space="preserve">https://sersc.org/journals/index.php/IJFGCN/article/view/30756/17079</t>
  </si>
  <si>
    <t xml:space="preserve">Modelling and Analysis of Microgrid by using Renewable Energy Sources</t>
  </si>
  <si>
    <t xml:space="preserve">Mrs. Y Sudha</t>
  </si>
  <si>
    <t xml:space="preserve">https://ijireeice.com/wp-content/uploads/2020/06/IJIREEICE.2020.8618.pdf</t>
  </si>
  <si>
    <t xml:space="preserve">Modern Approach For Diagnosing And Detecting Faults On Overhead Transmission Lines Using Artificial Neural Networks</t>
  </si>
  <si>
    <t xml:space="preserve">N. Rajeswaran</t>
  </si>
  <si>
    <t xml:space="preserve">http://www.tjprc.org/</t>
  </si>
  <si>
    <t xml:space="preserve">http://www.tjprc.org/publishpapers/2-67-1596688153-IJMPERDJUN2020640.pdf</t>
  </si>
  <si>
    <t xml:space="preserve">Multilevel Inverter Based UPQC for Power Quality Improvement</t>
  </si>
  <si>
    <t xml:space="preserve">Journal of Information and Computational Science</t>
  </si>
  <si>
    <t xml:space="preserve">1548-7741</t>
  </si>
  <si>
    <t xml:space="preserve">http://www.joics.org/</t>
  </si>
  <si>
    <t xml:space="preserve">http://www.joics.org/gallery/ics-2245.pdf</t>
  </si>
  <si>
    <t xml:space="preserve">Multiple Sink Placement Algorithm in Wireless Sensor Networks using PSO Approach</t>
  </si>
  <si>
    <t xml:space="preserve">http://www.drsrjournal.com/no_1_feb_20.html</t>
  </si>
  <si>
    <t xml:space="preserve">Necessities of the Strategic Heavy Ion Tumor Therapy Accelerator Facility: Physical and Radiobiological Welfares</t>
  </si>
  <si>
    <t xml:space="preserve">https://drive.google.com/file/d/1RRxu4kC5h3GM7B8A8l0dNVgml4WBwHAF/view</t>
  </si>
  <si>
    <t xml:space="preserve">New Applications on Game Theory</t>
  </si>
  <si>
    <t xml:space="preserve">Journal of Emerging Technologies and Innovative Research</t>
  </si>
  <si>
    <t xml:space="preserve">2349-5162</t>
  </si>
  <si>
    <t xml:space="preserve">http://www.jetir.org/index</t>
  </si>
  <si>
    <t xml:space="preserve">http://www.jetir.org/papers/JETIR2006516.pdf</t>
  </si>
  <si>
    <t xml:space="preserve">Non-blind RGB watermarking approach using SVD in translation invariant wavelet space with enhanced Grey-wolf optimizer</t>
  </si>
  <si>
    <t xml:space="preserve">Sikha MB</t>
  </si>
  <si>
    <t xml:space="preserve">Multimedia Tools and Applications</t>
  </si>
  <si>
    <t xml:space="preserve">1380-7501</t>
  </si>
  <si>
    <t xml:space="preserve">https://www.springer.com/journal/11042</t>
  </si>
  <si>
    <t xml:space="preserve">https://link.springer.com/article/10.1007/s11042-020-09433-0</t>
  </si>
  <si>
    <t xml:space="preserve">Novel adaptive hold logic circuit for the multiplier using Add round Key and Parallel AES</t>
  </si>
  <si>
    <t xml:space="preserve">Konduru Shanthi</t>
  </si>
  <si>
    <t xml:space="preserve">https://drive.google.com/file/d/1Wjcg5OGANLH1ECGQm9RAGU3uXXXn06iG/view?usp=sharing</t>
  </si>
  <si>
    <t xml:space="preserve">Numerical study of the heat dissipation of rectangular heat sink under natural convection with different slots</t>
  </si>
  <si>
    <t xml:space="preserve">M.Vijay Kumar</t>
  </si>
  <si>
    <t xml:space="preserve">International Journal of Mechanical and Production Engineering Research and Development</t>
  </si>
  <si>
    <t xml:space="preserve">2249-6890</t>
  </si>
  <si>
    <t xml:space="preserve">http://www.tjprc.org/journals/journal-of-mechanical-engineering</t>
  </si>
  <si>
    <t xml:space="preserve">https://scholar.google.co.in/citations?user=BRvSSwIAAAAJ&amp;hl=en#d=gs_md_cita-d&amp;u=%2Fcitations%3Fview_op%3Dview_citation%26hl%3Den%26user%3DBRvSSwIAAAAJ%26citation_for_view%3DBRvSSwIAAAAJ%3AYOwf2qJgpHMC%26tzom%3D-330</t>
  </si>
  <si>
    <t xml:space="preserve">Online Learning During the Covid-19 Lockdown: Learners’ Perceptions</t>
  </si>
  <si>
    <t xml:space="preserve">Dr Pusuluri Sreehari</t>
  </si>
  <si>
    <t xml:space="preserve">http://www.jcreview.com/fulltext/197-1594816844.pdf?1615199686</t>
  </si>
  <si>
    <t xml:space="preserve">Optimisation of Scheduling and Resource Leveling of High Rise Structures by using Primavera</t>
  </si>
  <si>
    <t xml:space="preserve">Shyamala Bhoomesh, J.S.S.K. Vasa</t>
  </si>
  <si>
    <t xml:space="preserve">https://www.solidstatetechnology.us/index.php/JSST/article/view/9137</t>
  </si>
  <si>
    <t xml:space="preserve">Optimization of on Chip Permutation Network for Multiprocessor SOC</t>
  </si>
  <si>
    <t xml:space="preserve">T.Surender Reddy</t>
  </si>
  <si>
    <t xml:space="preserve">https://drive.google.com/file/d/1Y8y5qSkgB1iCUKV1AluBRBR0gbxKfHzO/view</t>
  </si>
  <si>
    <t xml:space="preserve">Performance of DC Grid Based Wind Power Generation System in a Micro-grid</t>
  </si>
  <si>
    <t xml:space="preserve">https://jespublication.com/upload/2020-1107137.pdf</t>
  </si>
  <si>
    <t xml:space="preserve">Pev Based Filter Bank For Digital Hearing Aid Application: Pevfb</t>
  </si>
  <si>
    <t xml:space="preserve">Dr.N.Subbulakshmi</t>
  </si>
  <si>
    <t xml:space="preserve">Journal Of Mechanics Of Continua And Mathematical Sciences</t>
  </si>
  <si>
    <t xml:space="preserve">2454-7190</t>
  </si>
  <si>
    <t xml:space="preserve">https://www.mrecacademics.com/NAACDocument/20210512194352-Pev%20Based%20Filter%20Bank%20For%20Digital%20Hearing%20Aid%20Application%20Pevfb%202019-20.pdf</t>
  </si>
  <si>
    <t xml:space="preserve">Pharmaceutical Wastewater Treatment Using Natural And Chemical Coagulant</t>
  </si>
  <si>
    <t xml:space="preserve">https://www.solidstatetechnology.us/index.php/JSST/article/view/5226</t>
  </si>
  <si>
    <t xml:space="preserve">PORTFOLIO MANAGEMENT OF DIFFERENT SECTORS</t>
  </si>
  <si>
    <t xml:space="preserve">PORTFOLIO MANAGEMET WITH REFERENCE TO AUTOMOBILE INDUSTRY</t>
  </si>
  <si>
    <t xml:space="preserve">PORTFOLIO MANAGEMET WITH REFERENCE TO BANKING SECTOR</t>
  </si>
  <si>
    <t xml:space="preserve">Power Delay using Brent Kung (BK) Adder Report on Ripple Carry Adder</t>
  </si>
  <si>
    <t xml:space="preserve">Sk Shakira Begam</t>
  </si>
  <si>
    <t xml:space="preserve">https://drive.google.com/file/d/111pyG6SUycyoq4HylT4q40-y3W9u1iFa/view?usp=sharing</t>
  </si>
  <si>
    <t xml:space="preserve">Power Transformer For Residual Life Assessment</t>
  </si>
  <si>
    <t xml:space="preserve">Mrs. P Pooja </t>
  </si>
  <si>
    <t xml:space="preserve">https://ijireeice.com/wp-content/uploads/2020/06/IJIREEICE.2020.8617.pdf</t>
  </si>
  <si>
    <t xml:space="preserve">Reliability of zirconia toughened alumina (Zta) ceramics cutting tools while machining hardened steels of 340 bhn in high speed machining</t>
  </si>
  <si>
    <r>
      <rPr>
        <b val="true"/>
        <sz val="11"/>
        <color rgb="FF000000"/>
        <rFont val="Calibri"/>
        <family val="2"/>
      </rPr>
      <t xml:space="preserve">Sreekanth B.,</t>
    </r>
    <r>
      <rPr>
        <sz val="11"/>
        <color rgb="FF000000"/>
        <rFont val="Calibri"/>
        <family val="2"/>
      </rPr>
      <t xml:space="preserve"> Srinivasa Varma B., Saha B.P.</t>
    </r>
  </si>
  <si>
    <t xml:space="preserve">Mechanical
Engineering</t>
  </si>
  <si>
    <t xml:space="preserve">http://www.tjprc.org/index.php</t>
  </si>
  <si>
    <t xml:space="preserve">http://www.tjprc.org/publishpapers/2-67-1577509438-18.IJMPERDFEB202018.pdf</t>
  </si>
  <si>
    <t xml:space="preserve">Resultant surface roughness of 5% and 10% A17075SiC MMC by using Friction Stir Welding</t>
  </si>
  <si>
    <t xml:space="preserve">D.S.Ch. Mouli</t>
  </si>
  <si>
    <t xml:space="preserve">Journal of Xi’an of Architecture &amp; Technology</t>
  </si>
  <si>
    <t xml:space="preserve">https://www.ijitee.org/wp-content/uploads/papers/v9i7/G5931059720.pdf</t>
  </si>
  <si>
    <t xml:space="preserve">Retention Time Reliable Gain Cell Low power operation Speed Data</t>
  </si>
  <si>
    <t xml:space="preserve">Kancheti Spandana</t>
  </si>
  <si>
    <t xml:space="preserve">https://drive.google.com/file/d/16bb5GKdqUg6pBKsLMx7zgqEy5cqA7DbU/view?usp=sharing</t>
  </si>
  <si>
    <t xml:space="preserve">SAnaerobic co - digestion of canteen waste with cattle manure for methane production</t>
  </si>
  <si>
    <t xml:space="preserve">Mageswaran C.d</t>
  </si>
  <si>
    <t xml:space="preserve">https://www.sciencedirect.com/science/article/pii/S2214785320369972</t>
  </si>
  <si>
    <t xml:space="preserve">Scan Test Memory Management For Ultra Large Scale Applications </t>
  </si>
  <si>
    <t xml:space="preserve">M Kranthi Kumar</t>
  </si>
  <si>
    <t xml:space="preserve">https://www.mrecacademics.com/NAACDocument/20210512194402-Scan%20Test%20Memory%20Management%20For%20Ultra%20Large%20Scale%20Applications%202019-20.pdf</t>
  </si>
  <si>
    <t xml:space="preserve">Secured MPFAL Logic for IoT Applications</t>
  </si>
  <si>
    <t xml:space="preserve">Rao Kunupalli S.b</t>
  </si>
  <si>
    <t xml:space="preserve">Proceedings of 2nd International Conference on VLSI Device, Circuit and System, VLSI DCS 2020</t>
  </si>
  <si>
    <t xml:space="preserve">978-172811933-5</t>
  </si>
  <si>
    <t xml:space="preserve">https://ieeexplore.ieee.org/document/9179891</t>
  </si>
  <si>
    <t xml:space="preserve">Seismic analysis of masonary infill in multi-storeyed RC Buildings</t>
  </si>
  <si>
    <t xml:space="preserve">http://solidstatetechnology.us/index.php/JSST/article/view/695</t>
  </si>
  <si>
    <t xml:space="preserve">SEISMIC ANALYSIS OF MULTI STOREY BUILDING WITH AND WITHOUT HANGING COLUMNS</t>
  </si>
  <si>
    <t xml:space="preserve">Rex J, A. S. Dilip Kumar , J. Selwyn Babu</t>
  </si>
  <si>
    <t xml:space="preserve">JOURNAL OF MECHANICS OF CONTINUA AND MATHEMATICAL SCIENCES</t>
  </si>
  <si>
    <t xml:space="preserve">https://www.journalimcms.org/wp-content/uploads/3-jmcms-2009052-SEISMIC-ANALYSIS-OF-MULTISTOREY-BUILDING-Dilip-Kumar.pdf</t>
  </si>
  <si>
    <t xml:space="preserve">Seismic Analysis of Structure with open ground storey</t>
  </si>
  <si>
    <t xml:space="preserve">T Sreevalli</t>
  </si>
  <si>
    <t xml:space="preserve">https://solidstatetechnology.us/index.php/JSST/article/view/877</t>
  </si>
  <si>
    <t xml:space="preserve">Seismic evaluation of multistoreyed building</t>
  </si>
  <si>
    <t xml:space="preserve">R. Sumathi, D.Sravan</t>
  </si>
  <si>
    <t xml:space="preserve">https://www.solidstatetechnology.us/index.php/JSST/article/view/3009</t>
  </si>
  <si>
    <t xml:space="preserve">Seismic Study Of High-Rised Buildings At Various Zones With Diagrid And Shear Walls</t>
  </si>
  <si>
    <t xml:space="preserve">Chintala Balakrishna</t>
  </si>
  <si>
    <t xml:space="preserve">https://solidstatetechnology.us/index.php/JSST/article/view/878</t>
  </si>
  <si>
    <t xml:space="preserve">Shear Wall Analysis And Design Optimization In Case Of High Rise Buildings Using By Etabs</t>
  </si>
  <si>
    <t xml:space="preserve">http://solidstatetechnology.us/index.php/JSST/article/view/4020</t>
  </si>
  <si>
    <t xml:space="preserve">Smart Applications using Robotic and Iot Technologies in Fighting against Pandemic Covid19 in Medical and Societal Sectors</t>
  </si>
  <si>
    <t xml:space="preserve">C.Chandrasekhara</t>
  </si>
  <si>
    <t xml:space="preserve">Smart Toll Collection using fast tag</t>
  </si>
  <si>
    <t xml:space="preserve">S.Bhagya Lakshmi</t>
  </si>
  <si>
    <t xml:space="preserve">https://drive.google.com/file/d/1MMdCdcHM7ZHwb1L1DvFtaUYvLP9JbSIp/view?usp=sharing</t>
  </si>
  <si>
    <t xml:space="preserve">Spatio-Temporal DepthMotion Decriptor For Action Recognition Using 2D Convolutional NeuralNetworks</t>
  </si>
  <si>
    <t xml:space="preserve">S.Sandhya Rani</t>
  </si>
  <si>
    <t xml:space="preserve">StudiaRosenthaliana (Journal for the Study of research)</t>
  </si>
  <si>
    <t xml:space="preserve">http://www.jsrpublication.com</t>
  </si>
  <si>
    <t xml:space="preserve">http://www.jsrpublication.com/gallery/46-jsr-april-s438.pdf</t>
  </si>
  <si>
    <t xml:space="preserve">Speed Control of AC Motor</t>
  </si>
  <si>
    <t xml:space="preserve">Y Sudha</t>
  </si>
  <si>
    <t xml:space="preserve"> 2278-3075</t>
  </si>
  <si>
    <t xml:space="preserve">https://www.ijitee.org/wp-content/uploads/papers/v9i10/J75270891020.pdf</t>
  </si>
  <si>
    <t xml:space="preserve">Spying of Malicious Applications in OSN: A New and Efficient Framework</t>
  </si>
  <si>
    <t xml:space="preserve">http://www.drsrjournal.com/no_1_jan_20.html</t>
  </si>
  <si>
    <t xml:space="preserve">Structural and suitability analysis of aluminium metal matrix composites for IC engine mountings</t>
  </si>
  <si>
    <t xml:space="preserve">Ramachandran T.</t>
  </si>
  <si>
    <t xml:space="preserve">https://www.sciencedirect.com/science/article/pii/S221478532035238X#:~:text=The%20mechanical%20properties%20of%20the,than%20the%20steel%20based%20mounts.</t>
  </si>
  <si>
    <t xml:space="preserve">Studies on friction stir welding of Aluminium plates 2014-T6 and 6061-T6</t>
  </si>
  <si>
    <t xml:space="preserve">D.S. Chandra  Mouli</t>
  </si>
  <si>
    <t xml:space="preserve">Proteus Journal</t>
  </si>
  <si>
    <t xml:space="preserve">https://www.researchgate.net/publication/349279578_Studies_on_friction_stir_welding_of_Aluminum_plates_2014-T6_and_6061-T6</t>
  </si>
  <si>
    <t xml:space="preserve">Study of flexural strength and flexural modulus on chicken feather fiber used fiber reinforced polyester composite</t>
  </si>
  <si>
    <t xml:space="preserve">https://aip.scitation.org/doi/10.1063/5.0025083</t>
  </si>
  <si>
    <t xml:space="preserve">Synthesis and enhanced dielectric properties of copper oxide nanoparticles</t>
  </si>
  <si>
    <t xml:space="preserve">Mr. Hema Chandra Rao Bitra</t>
  </si>
  <si>
    <t xml:space="preserve">Materials Chemistry and Physics</t>
  </si>
  <si>
    <t xml:space="preserve">0254-0584</t>
  </si>
  <si>
    <t xml:space="preserve">https://www.journals.elsevier.com/materials-chemistry-and-physics</t>
  </si>
  <si>
    <t xml:space="preserve">https://www.sciencedirect.com/science/article/abs/pii/S0254058420307495</t>
  </si>
  <si>
    <t xml:space="preserve">Synthesis and enhanced dielectric properties of copper oxide nanoparticles”, Materials Chemistry and Physics,</t>
  </si>
  <si>
    <t xml:space="preserve">Synthesis and Performance of Carbon supported Nano Palladium Electro Catalyst for PEM Water Electrolysis</t>
  </si>
  <si>
    <t xml:space="preserve">C. Mahender</t>
  </si>
  <si>
    <t xml:space="preserve">Chemistry</t>
  </si>
  <si>
    <t xml:space="preserve">https://druckhaus-hofmann.de/gallery/10-wj-july-2271.pdf</t>
  </si>
  <si>
    <t xml:space="preserve">Synthesize and wet condition based characterizations of GRP / Lye treated sisal fiber hybrid composite</t>
  </si>
  <si>
    <t xml:space="preserve">T.Naresh Kumar</t>
  </si>
  <si>
    <t xml:space="preserve">https://www.sciencedirect.com/science/article/pii/S2214785320314759</t>
  </si>
  <si>
    <t xml:space="preserve">Tensor Completion With DCT Based Gradient Method</t>
  </si>
  <si>
    <t xml:space="preserve">J. Sunil Kumar
N Durga Sowdamini</t>
  </si>
  <si>
    <t xml:space="preserve">Journal of Mechanics of Continua and Mathematical Sciences (JMCME)</t>
  </si>
  <si>
    <t xml:space="preserve">https://www.journalimcms.org/wp-content/uploads/jmcms-2008091-R.Raju-6.pdf</t>
  </si>
  <si>
    <t xml:space="preserve">The Smart ATM Monitoring System using Raspi</t>
  </si>
  <si>
    <t xml:space="preserve">Kota Nageswara Rao</t>
  </si>
  <si>
    <t xml:space="preserve">https://drive.google.com/file/d/1CQEQ2_bvIf_ak-EbWcCHaHAlcOPOuz4D/view?usp=sharing</t>
  </si>
  <si>
    <t xml:space="preserve">Treatment Of Methylated Chloro Phenols Using Uv Mediated Oxidation Processes</t>
  </si>
  <si>
    <t xml:space="preserve">Dr. P. Saritha</t>
  </si>
  <si>
    <t xml:space="preserve">https://www.solidstatetechnology.us/index.php/JSST/article/view/5228</t>
  </si>
  <si>
    <t xml:space="preserve">Tribological Behaviour of Grey Cast Iron-EN31 Steel Contact Under Sliding Conditions</t>
  </si>
  <si>
    <r>
      <rPr>
        <b val="true"/>
        <sz val="11"/>
        <color rgb="FF000000"/>
        <rFont val="Calibri"/>
        <family val="2"/>
      </rPr>
      <t xml:space="preserve">Ananth S.,</t>
    </r>
    <r>
      <rPr>
        <sz val="11"/>
        <color rgb="FF000000"/>
        <rFont val="Calibri"/>
        <family val="2"/>
      </rPr>
      <t xml:space="preserve"> Udaya Prakash J., Krishna Murthy R., Arun Pillai K.V., Moorthy T.V.</t>
    </r>
  </si>
  <si>
    <t xml:space="preserve">0972-2815</t>
  </si>
  <si>
    <t xml:space="preserve">https://link.springer.com/article/10.1007/s12666-020-01897-w</t>
  </si>
  <si>
    <t xml:space="preserve">Two-Cloud Secure Database for Numeric-Related SQL Range Queries with Privacy Preserving</t>
  </si>
  <si>
    <t xml:space="preserve">http://www.drsrjournal.com/no_1_jan_20/19.pdf</t>
  </si>
  <si>
    <t xml:space="preserve">Understanding Bitcoin as Crypto Currency and Concept of Application Development with Ethereum</t>
  </si>
  <si>
    <t xml:space="preserve">Mr. K. V. Raghavender</t>
  </si>
  <si>
    <t xml:space="preserve">Video Serviallance System for Pedastrian Crossing using MATLAB</t>
  </si>
  <si>
    <t xml:space="preserve">Dr. T. Srinivas Reddy</t>
  </si>
  <si>
    <t xml:space="preserve">International Journal of Future Generation and Networking </t>
  </si>
  <si>
    <t xml:space="preserve">http://www.sersc.org/journals/index.php/IJFGCN/article/view/33254/18396</t>
  </si>
  <si>
    <t xml:space="preserve">Video Summarization: Keyframe Extraction based on Absolute Difference Model"</t>
  </si>
  <si>
    <t xml:space="preserve">R P Ram Kumar,P Sanjeeva</t>
  </si>
  <si>
    <t xml:space="preserve">2005-4262 (Online)</t>
  </si>
  <si>
    <t xml:space="preserve">http://sersc.org/journals/index.php/IJGDC/article/view/31304/17346</t>
  </si>
  <si>
    <t xml:space="preserve">Whatsapp as a Tool for Developing Academic Writing Among ESL Students</t>
  </si>
  <si>
    <t xml:space="preserve">T. Jeevanandam</t>
  </si>
  <si>
    <t xml:space="preserve">IJOES</t>
  </si>
  <si>
    <t xml:space="preserve">2581-8333</t>
  </si>
  <si>
    <t xml:space="preserve">https://ijoes.in/</t>
  </si>
  <si>
    <t xml:space="preserve">https://www.academia.edu/43607325/WhatsApp_as_a_tool_for_developing_academic_writing_among_ESL_students</t>
  </si>
  <si>
    <t xml:space="preserve"> A study on Asset and liability management</t>
  </si>
  <si>
    <t xml:space="preserve">Balanji Reddy mora</t>
  </si>
  <si>
    <t xml:space="preserve">Asian research Journal</t>
  </si>
  <si>
    <t xml:space="preserve">2278-4853</t>
  </si>
  <si>
    <t xml:space="preserve">https://www.tarj.in/images/download/AJMR%20APRIL%20%202019%20SPECIAL%20%20ISSUE%201,%20FULL%20JOURNAL.pdf</t>
  </si>
  <si>
    <t xml:space="preserve">“Improving Operational Efficiency at Edumentor Educational Services”</t>
  </si>
  <si>
    <t xml:space="preserve">Bharani Krishna vamshi</t>
  </si>
  <si>
    <t xml:space="preserve">Journal of Interdisciplinary Cycle Research</t>
  </si>
  <si>
    <t xml:space="preserve">ISSN NO: 0022-1947</t>
  </si>
  <si>
    <t xml:space="preserve">https://drive.google.com/file/d/1qY8qrMPrSsnYzRL2sjZD9Vzu8H2DquSv/view</t>
  </si>
  <si>
    <t xml:space="preserve">“INNOVATION AND MODERNISATION IN CHILD HEALTH CARE SECTOR”</t>
  </si>
  <si>
    <t xml:space="preserve">M.Poojitha Bhardwaz</t>
  </si>
  <si>
    <t xml:space="preserve">https://drive.google.com/file/d/1m1WElPFuJbyar3J-H-1DftH7qqXVH5mP/view</t>
  </si>
  <si>
    <t xml:space="preserve">“KM is practiced in a knowledge-intensive”</t>
  </si>
  <si>
    <t xml:space="preserve">https://drive.google.com/file/d/13dx6liwdFtnFyRkhj23jUJAiE97boaFO/view</t>
  </si>
  <si>
    <t xml:space="preserve">“Radio Advertising Report ”</t>
  </si>
  <si>
    <t xml:space="preserve">https://drive.google.com/file/d/1VeyDtfjGLTYZrnNMQz_bADNCiM_gTQxl/view</t>
  </si>
  <si>
    <t xml:space="preserve">“RELIANCEJIOCUSTOMER SATISFACTION REPORT”</t>
  </si>
  <si>
    <t xml:space="preserve">Pitta Debora Newton</t>
  </si>
  <si>
    <t xml:space="preserve">https://drive.google.com/file/d/1CEIsz9vGel118cFsh_Jq3orKm-TYJrI_/view</t>
  </si>
  <si>
    <t xml:space="preserve">“V-MART MARKETING STRATEGY A COMPARATIVE STUDY”</t>
  </si>
  <si>
    <t xml:space="preserve">Ch.Venkata Krishna Reddy</t>
  </si>
  <si>
    <t xml:space="preserve">https://drive.google.com/file/d/1u3GE-iVSm67rhXru8aqNGb5SPCHlY4lm/view</t>
  </si>
  <si>
    <t xml:space="preserve">A collaboration architecture to reduce download time and energy</t>
  </si>
  <si>
    <t xml:space="preserve">Dr. P. Srinivas</t>
  </si>
  <si>
    <t xml:space="preserve">IJAEMA</t>
  </si>
  <si>
    <t xml:space="preserve">http://www.ijaema.com</t>
  </si>
  <si>
    <t xml:space="preserve">https://drive.google.com/file/d/1BFJA9gbGTsksyJgeRUGSJmv7vRkUB4lb/view</t>
  </si>
  <si>
    <t xml:space="preserve">A Comparative Analysis of Parallel and Distributed FSM approaches on Large scale Graph Data</t>
  </si>
  <si>
    <t xml:space="preserve">S. Ajay Kumar</t>
  </si>
  <si>
    <t xml:space="preserve">IJRTE</t>
  </si>
  <si>
    <t xml:space="preserve">https://www.ijrte.org</t>
  </si>
  <si>
    <t xml:space="preserve">https://www.ijrte.org/wp-content/uploads/papers/v7i6s/F03270376S19.pdf</t>
  </si>
  <si>
    <t xml:space="preserve">A comparative analysis of parallel and distributed FSM approaches on large-scale graph data</t>
  </si>
  <si>
    <r>
      <rPr>
        <b val="true"/>
        <sz val="11"/>
        <color rgb="FF000000"/>
        <rFont val="Calibri"/>
        <family val="2"/>
      </rPr>
      <t xml:space="preserve">Ajay Kumar S., </t>
    </r>
    <r>
      <rPr>
        <sz val="11"/>
        <color rgb="FF000000"/>
        <rFont val="Calibri"/>
        <family val="2"/>
      </rPr>
      <t xml:space="preserve">Vidyullatha P.</t>
    </r>
  </si>
  <si>
    <t xml:space="preserve">A Critical Review on Performance of Various Nanofluids in Solar Flat Plate Collector, Heat Exchanger and Radiator</t>
  </si>
  <si>
    <t xml:space="preserve">Dr T ramachandran</t>
  </si>
  <si>
    <t xml:space="preserve">https://www.researchgate.net/publication/341370457_A_CRITICAL_REVIEW_ON_PERFORMANCE_OF_VARIOUS_NANOFLUIDS_IN_SOLAR_FLAT_PLATE_COLLECTOR_HEAT_EXCHANGER_AND_RADIATOR</t>
  </si>
  <si>
    <t xml:space="preserve">A Fine GrainedresearchOver Human Action Recognition</t>
  </si>
  <si>
    <t xml:space="preserve">S. Sandhya Rani</t>
  </si>
  <si>
    <t xml:space="preserve">IJITEE</t>
  </si>
  <si>
    <t xml:space="preserve">https://www.ijitee.org</t>
  </si>
  <si>
    <t xml:space="preserve">https://www.ijitee.org/wp-content/uploads/papers/v9i1/A4677119119.pdf</t>
  </si>
  <si>
    <t xml:space="preserve">A Heuristic Model for Predicting Human Fall Detection using Machine Learning Techniques</t>
  </si>
  <si>
    <t xml:space="preserve">Mohammed Inayathulla, P.A.Himakiran</t>
  </si>
  <si>
    <t xml:space="preserve">https://www.ijrte.org/wp-content/uploads/papers/v9i2/B3180079220.pdf</t>
  </si>
  <si>
    <t xml:space="preserve">A Hybrid Diesel Wind PV Based Energy Generation System</t>
  </si>
  <si>
    <t xml:space="preserve">A V Sudhakara Reddy</t>
  </si>
  <si>
    <t xml:space="preserve">International Journal of Recent Technology and Engineering (IJRTE)</t>
  </si>
  <si>
    <t xml:space="preserve">https://www.ijrte.org/wp-content/uploads/papers/v8i4/D8555118419.pdf</t>
  </si>
  <si>
    <t xml:space="preserve">A New Public Integrity Auditing Function for An Efficient Cloud Data Storage with Message Authentication Code</t>
  </si>
  <si>
    <t xml:space="preserve">http://www.drsrjournal.com/no_1_sept-dec_20/4.pdf</t>
  </si>
  <si>
    <t xml:space="preserve">A New Three Phase Hybrid series active filter for Harmonic Reduction and Reactive Power Compensation</t>
  </si>
  <si>
    <t xml:space="preserve">International Journal of Research</t>
  </si>
  <si>
    <t xml:space="preserve">2236-6124</t>
  </si>
  <si>
    <t xml:space="preserve">Link is not available. Hard copy is available.</t>
  </si>
  <si>
    <t xml:space="preserve">A NOVEL APPROACH FOR MOBILE BASED E-HEALTH MONITORING SYSTEM USING IOT</t>
  </si>
  <si>
    <t xml:space="preserve">PV Ramana Murthy</t>
  </si>
  <si>
    <t xml:space="preserve">https://drive.google.com/file/d/1QYUBSs0Eq-A5yerEKVY1KDE-R0ze45KA/view</t>
  </si>
  <si>
    <t xml:space="preserve">A Novel, Distributed, and Reliable Search Policy for Unstructured Peer-to-Peer Networks</t>
  </si>
  <si>
    <t xml:space="preserve">http://www.drsrjournal.com/no_1_sept-dec_20/10.pdf</t>
  </si>
  <si>
    <t xml:space="preserve">A PERSPECTIVE ON THE PRECAST BEAM TO BEAM CONNECTIONS FOR PREFABRICATED HOUSING SYSTEM</t>
  </si>
  <si>
    <t xml:space="preserve">Dr V Lakshmi Shireen Banu,Rakesh Padakanti</t>
  </si>
  <si>
    <t xml:space="preserve">JASC: Journal of Applied Science and Computations</t>
  </si>
  <si>
    <t xml:space="preserve">1076-5131</t>
  </si>
  <si>
    <t xml:space="preserve">http://www.j-asc.com/VOLUME-6-ISSUE-6-JUNE-2019/</t>
  </si>
  <si>
    <t xml:space="preserve">https://app.box.com/s/ll7td9tz69th85y0j7gxkrgt0fh84nnp</t>
  </si>
  <si>
    <t xml:space="preserve">A Probabilistic and Statistical Detection Based Median Filter for Salt and Pepper Noise Removal in Images</t>
  </si>
  <si>
    <t xml:space="preserve">Dr S Madhu Babu</t>
  </si>
  <si>
    <t xml:space="preserve">International Journal of Engineering and Advanced Technology (IJEAT)</t>
  </si>
  <si>
    <t xml:space="preserve">https://www.mrecacademics.com/NAACDocument/20210512193731-A%20various%20modulation%20techniques%20analysis%20using%20ofdm%20in%20lte%202018-19.pdf</t>
  </si>
  <si>
    <t xml:space="preserve">A Quick Survey on Differential Equations</t>
  </si>
  <si>
    <t xml:space="preserve">K. Rama Thulasi1, M. Chitra</t>
  </si>
  <si>
    <t xml:space="preserve">https://drive.google.com/file/d/1Fp4IB8GutccmUA0l45sZ7wfxRFAI43cM/view</t>
  </si>
  <si>
    <t xml:space="preserve">A Report on Commercial Power Saver</t>
  </si>
  <si>
    <t xml:space="preserve">Mr. P. Kamalakar</t>
  </si>
  <si>
    <t xml:space="preserve">JASC: Journal of Applied Science and Computation</t>
  </si>
  <si>
    <t xml:space="preserve">http://j-asc.com/AIM-SCOPE/</t>
  </si>
  <si>
    <t xml:space="preserve">https://drive.google.com/file/d/1uzoU5ZxPKKLDxoSSrLxsyoOMucmzm0Ly/view</t>
  </si>
  <si>
    <t xml:space="preserve">A Review of Fingerprint Recognition Based Automatic Attendance System</t>
  </si>
  <si>
    <t xml:space="preserve">Mrs. Y Sudha Reddy</t>
  </si>
  <si>
    <t xml:space="preserve"> 2321-2004</t>
  </si>
  <si>
    <t xml:space="preserve">https://ijireeice.com/wp-content/uploads/2019/12/IJIREEICE.2019.71004.pdf</t>
  </si>
  <si>
    <t xml:space="preserve">A review on sentiment analysis of opinion mining</t>
  </si>
  <si>
    <r>
      <rPr>
        <b val="true"/>
        <sz val="11"/>
        <color rgb="FF000000"/>
        <rFont val="Calibri"/>
        <family val="2"/>
      </rPr>
      <t xml:space="preserve">Jasti S., </t>
    </r>
    <r>
      <rPr>
        <sz val="11"/>
        <color rgb="FF000000"/>
        <rFont val="Calibri"/>
        <family val="2"/>
      </rPr>
      <t xml:space="preserve">Mahalakshmi T.S.</t>
    </r>
  </si>
  <si>
    <t xml:space="preserve">Advances in Intelligent Systems and Computing</t>
  </si>
  <si>
    <t xml:space="preserve">2194-5357</t>
  </si>
  <si>
    <t xml:space="preserve">https://link.springer.com/chapter/10.1007/978-981-13-0617-4_58</t>
  </si>
  <si>
    <t xml:space="preserve">A Revised RLS Algorithm for Low Frequency Electromechanical Oscillation</t>
  </si>
  <si>
    <t xml:space="preserve">K. Ezhil Vignesh</t>
  </si>
  <si>
    <t xml:space="preserve">Jour of Adv Research in Dynamical &amp; Control Systems</t>
  </si>
  <si>
    <t xml:space="preserve"> 1943-023X</t>
  </si>
  <si>
    <t xml:space="preserve">https://www.jardcs.org/</t>
  </si>
  <si>
    <t xml:space="preserve">https://www.jardcs.org/abstract.php?id=486</t>
  </si>
  <si>
    <t xml:space="preserve">A scalable Framework for stylometric Analysis of a speech data </t>
  </si>
  <si>
    <t xml:space="preserve">Dr. S Dhana Lakshmi</t>
  </si>
  <si>
    <t xml:space="preserve">JoRSTEM</t>
  </si>
  <si>
    <t xml:space="preserve">2456-0197</t>
  </si>
  <si>
    <t xml:space="preserve">http://www.jorstem.com</t>
  </si>
  <si>
    <t xml:space="preserve">http://www.jorstem.com/docs/vol5issue2/19050201.pdf</t>
  </si>
  <si>
    <t xml:space="preserve">A Schematic Approach on Web Data Mining In Online Spread Detection of Terrorism</t>
  </si>
  <si>
    <t xml:space="preserve">G.CharlesBabu</t>
  </si>
  <si>
    <t xml:space="preserve"> 2277-3878</t>
  </si>
  <si>
    <t xml:space="preserve">https://www.ijrte.org/wp-content/uploads/papers/v8i1/A1287058119.pdf</t>
  </si>
  <si>
    <t xml:space="preserve">A Secure Spatial Query Processing in Cloud with AES &amp; EX-OR Algorithms</t>
  </si>
  <si>
    <t xml:space="preserve">SanjeevaPolepaka</t>
  </si>
  <si>
    <t xml:space="preserve">https://drive.google.com/file/d/1DoIt1OWnr0W-fcgiCor5-0JYLJHJYPlc/view</t>
  </si>
  <si>
    <t xml:space="preserve">A Study and Enhancement on Storage and Energy Efficient Using Cloud Computing</t>
  </si>
  <si>
    <t xml:space="preserve">https://www.ijitee.org/wp-content/uploads/papers/v8i4s2/D1S0063028419.pdf</t>
  </si>
  <si>
    <t xml:space="preserve">A Study of Health Care in Context to Machine Learning with Logistic Regression Model</t>
  </si>
  <si>
    <t xml:space="preserve">Dr. G. Charles Babu</t>
  </si>
  <si>
    <t xml:space="preserve">https://internationaljournalofresearch.com</t>
  </si>
  <si>
    <t xml:space="preserve">https://app.box.com/s/hqiymauhkhj5k50pu34ywuu0mjq8s7r7</t>
  </si>
  <si>
    <t xml:space="preserve">A study on  Mutual funds</t>
  </si>
  <si>
    <t xml:space="preserve">B. Kiran Kumar reddy</t>
  </si>
  <si>
    <t xml:space="preserve">A study on brand image</t>
  </si>
  <si>
    <t xml:space="preserve">A study on brand loyalty</t>
  </si>
  <si>
    <t xml:space="preserve">A study on capital budgeting at Ultratech</t>
  </si>
  <si>
    <t xml:space="preserve">A study on cash flow analysis</t>
  </si>
  <si>
    <t xml:space="preserve">P. Sneha</t>
  </si>
  <si>
    <t xml:space="preserve">A study on comparative analysis at share market</t>
  </si>
  <si>
    <t xml:space="preserve">K. Neeraja</t>
  </si>
  <si>
    <t xml:space="preserve">A study on Employ Absentism</t>
  </si>
  <si>
    <t xml:space="preserve">Dr. K. Anil kumar</t>
  </si>
  <si>
    <t xml:space="preserve">A study on Employ motivation</t>
  </si>
  <si>
    <t xml:space="preserve">A study on Employ welfare Measures  at Ordinance factory</t>
  </si>
  <si>
    <t xml:space="preserve">A STUDY ON EQUITY ANALYSIS WITH REFERNCE TO CEMENT SECTOR</t>
  </si>
  <si>
    <t xml:space="preserve">D. Sandhya</t>
  </si>
  <si>
    <t xml:space="preserve">A study on Equity share analysis on NIFTY metal</t>
  </si>
  <si>
    <t xml:space="preserve">A study on Indian Commodity market</t>
  </si>
  <si>
    <t xml:space="preserve">A study on job satisfaction</t>
  </si>
  <si>
    <t xml:space="preserve">A study on NPA</t>
  </si>
  <si>
    <t xml:space="preserve">A study on performance Appraisal</t>
  </si>
  <si>
    <t xml:space="preserve">A study on portfolio Management</t>
  </si>
  <si>
    <t xml:space="preserve">Journal of Gujarat research society</t>
  </si>
  <si>
    <t xml:space="preserve">0374-8588</t>
  </si>
  <si>
    <t xml:space="preserve">http://www.gujaratresearchsociety.in/index.php/JGRS/article/view/2463</t>
  </si>
  <si>
    <t xml:space="preserve">A study on quality of work life at Bigbazar</t>
  </si>
  <si>
    <t xml:space="preserve">A study on Recruitment &amp; selection process</t>
  </si>
  <si>
    <t xml:space="preserve">http://www.gujaratresearchsociety.in/index.php/JGRS/article/view/2464</t>
  </si>
  <si>
    <t xml:space="preserve">A study on recruitment and selection at AP fasteners pvt Ltd</t>
  </si>
  <si>
    <t xml:space="preserve">A STUDY ON RISK ANALYSIS AND RISK MANAGEMENT IN INVESTING INSURANCE POLICIES</t>
  </si>
  <si>
    <t xml:space="preserve">A STUDY ON RISK AND RETURN ANALYSIS OF INDIAN IT SECTOR</t>
  </si>
  <si>
    <t xml:space="preserve">International Journal For Recent Developments in Science &amp; Technology</t>
  </si>
  <si>
    <t xml:space="preserve">ISSN 2581 – 4575</t>
  </si>
  <si>
    <t xml:space="preserve">https://drive.google.com/file/d/1nouqNtlROYe2dEa2_zOKadxDndrDgNy0/view?usp=sharing</t>
  </si>
  <si>
    <t xml:space="preserve">A study on risk return analysis</t>
  </si>
  <si>
    <t xml:space="preserve">Interntaional Journal of Sience &amp; Technology</t>
  </si>
  <si>
    <t xml:space="preserve">ISSN:2581-4575</t>
  </si>
  <si>
    <t xml:space="preserve">https://drive.google.com/file/d/1iLwIEeFfwQAg7hPmktS2MbXvaUYPVmJw/view?usp=sharing</t>
  </si>
  <si>
    <t xml:space="preserve">A study on risk return analysis  Equity Shares in Banking Sector</t>
  </si>
  <si>
    <t xml:space="preserve">A study on risk return analysis of Indian IT Sector</t>
  </si>
  <si>
    <t xml:space="preserve">A study on risk return analysis of Pharmasecutical Industry</t>
  </si>
  <si>
    <t xml:space="preserve">A study on training and Development</t>
  </si>
  <si>
    <t xml:space="preserve">A study on work life balance with special reference to Meenakshi hospital</t>
  </si>
  <si>
    <t xml:space="preserve">http://www.gujaratresearchsociety.in/index.php/JGRS/article/view/2462</t>
  </si>
  <si>
    <t xml:space="preserve">A study on work stress among employees and it's impact on employee performance in BPO Hyderabad</t>
  </si>
  <si>
    <t xml:space="preserve">K. Dhanalakshmi</t>
  </si>
  <si>
    <t xml:space="preserve">https://gujaratresearchsociety.in/index.php/JGRS/article/view/1743</t>
  </si>
  <si>
    <t xml:space="preserve">A study on work welfare measures</t>
  </si>
  <si>
    <t xml:space="preserve">A systematic approach toward description and classification of cyber crime incidents</t>
  </si>
  <si>
    <r>
      <rPr>
        <b val="true"/>
        <sz val="11"/>
        <color rgb="FF000000"/>
        <rFont val="Calibri"/>
        <family val="2"/>
      </rPr>
      <t xml:space="preserve">Babu G.C.,</t>
    </r>
    <r>
      <rPr>
        <sz val="11"/>
        <color rgb="FF000000"/>
        <rFont val="Calibri"/>
        <family val="2"/>
      </rPr>
      <t xml:space="preserve"> Hanuman A.S., Kiran J.S., Babu B.S.</t>
    </r>
  </si>
  <si>
    <t xml:space="preserve">https://www.ijrte.org/wp-content/uploads/papers/v7i6/F2836037619.pdf</t>
  </si>
  <si>
    <t xml:space="preserve">A Systematic Approach Toward Description And Classification Of Cyber Crime Incidents"</t>
  </si>
  <si>
    <t xml:space="preserve">http://www.ijrte.org</t>
  </si>
  <si>
    <t xml:space="preserve">http://www.ijrte.org/wp-content/uploads/papers/v7i6/F2836037619.pdf</t>
  </si>
  <si>
    <t xml:space="preserve">A various modulation techniques analysis using ofdm in lte</t>
  </si>
  <si>
    <t xml:space="preserve">Dr. Subbulakshmi</t>
  </si>
  <si>
    <t xml:space="preserve">0022-1945</t>
  </si>
  <si>
    <t xml:space="preserve">http://www.jicrjournal.com/</t>
  </si>
  <si>
    <t xml:space="preserve">AC Power Strength Controller System</t>
  </si>
  <si>
    <t xml:space="preserve">https://drive.google.com/file/d/16OprC_Ql3k5KTgLmPNUCuZnNWwmGyRJg/view</t>
  </si>
  <si>
    <t xml:space="preserve">Adoption of Learner-Centered Pedagogy in The Teaching of English and Communication Skills</t>
  </si>
  <si>
    <t xml:space="preserve">Dr P Sreehari</t>
  </si>
  <si>
    <t xml:space="preserve">Pramana Research Journal</t>
  </si>
  <si>
    <t xml:space="preserve">2249-2976</t>
  </si>
  <si>
    <t xml:space="preserve">https://www.pramanaresearch.org/</t>
  </si>
  <si>
    <t xml:space="preserve">https://www.pramanaresearch.org/gallery/prj-s321.pdf</t>
  </si>
  <si>
    <t xml:space="preserve">An adaptive filter based analysis on ecg signal denoising</t>
  </si>
  <si>
    <t xml:space="preserve">Mr.M.Kranthi Kumar</t>
  </si>
  <si>
    <t xml:space="preserve">https://internationaljournalofresearch.com/</t>
  </si>
  <si>
    <t xml:space="preserve">https://www.mrecacademics.com/NAACDocument/20210512193741-An%20adaptive%20filter%20based%20analysis%20on%20ecg%20signal%20denoising%202018-19.pdf</t>
  </si>
  <si>
    <t xml:space="preserve">An Advanced Design of Pseudo Random Discrete time even System for fault detection</t>
  </si>
  <si>
    <t xml:space="preserve">Dr.A.Pradeep Kumar</t>
  </si>
  <si>
    <t xml:space="preserve">International Journal of Advanced Science and technology</t>
  </si>
  <si>
    <t xml:space="preserve">http://sersc.org/journals/index.php/IJAST/article/view/1188/983</t>
  </si>
  <si>
    <t xml:space="preserve">An Efficient and Secured Framework for Mobile Cloud Computing</t>
  </si>
  <si>
    <t xml:space="preserve">https://www.ijitee.org/wp-content/uploads/papers/v8i11/I7562078919.pdf</t>
  </si>
  <si>
    <t xml:space="preserve">An Efficient Method to Classify the Peer-to-Peer Network Videos and Video Servers Over Video on Demand Services</t>
  </si>
  <si>
    <t xml:space="preserve">Narayanan M.</t>
  </si>
  <si>
    <t xml:space="preserve">Lecture Notes in Networks and Systems</t>
  </si>
  <si>
    <t xml:space="preserve">https://link.springer.com/chapter/10.1007/978-981-13-3765-9_20#:~:text=Case%2DBased%20Reasoning%20(CBR),and%20non%2Dseasonal%20video%20server.</t>
  </si>
  <si>
    <t xml:space="preserve">An Efficient Technique to Remove Gaussian Noise and Improve the Quality of Magnetic Resonance Image</t>
  </si>
  <si>
    <t xml:space="preserve">N.Rajeswaran</t>
  </si>
  <si>
    <t xml:space="preserve">https://www.ijitee.org/wp-content/uploads/papers/v8i10/G5224058719.pdf</t>
  </si>
  <si>
    <t xml:space="preserve">An Examination Of Big Data And Blockchain Technology</t>
  </si>
  <si>
    <t xml:space="preserve">S. Dhanalakshmi</t>
  </si>
  <si>
    <t xml:space="preserve">https://www.ijitee.org/wp-content/uploads/papers/v8i11/K24970981119.pdf</t>
  </si>
  <si>
    <t xml:space="preserve">An improved method using STFT for separation of speech signals</t>
  </si>
  <si>
    <r>
      <rPr>
        <b val="true"/>
        <sz val="11"/>
        <color rgb="FF000000"/>
        <rFont val="Calibri"/>
        <family val="2"/>
      </rPr>
      <t xml:space="preserve">Anna Palagan C., </t>
    </r>
    <r>
      <rPr>
        <sz val="11"/>
        <color rgb="FF000000"/>
        <rFont val="Calibri"/>
        <family val="2"/>
      </rPr>
      <t xml:space="preserve">Parimala Geetha K., Leena T.</t>
    </r>
  </si>
  <si>
    <t xml:space="preserve">International Journal of Innovative Technology and Exploring Engineering</t>
  </si>
  <si>
    <t xml:space="preserve">https://www.ijitee.org/wp-content/uploads/papers/v8i4s2/D1S0064028419.pdf</t>
  </si>
  <si>
    <t xml:space="preserve">An Insight on machine learning algorithms and its applications</t>
  </si>
  <si>
    <t xml:space="preserve">Dr. R. P. Ram Kumar</t>
  </si>
  <si>
    <t xml:space="preserve">https://www.ijitee.org/wp-content/uploads/papers/v8i11S2/K106909811S219.pdf</t>
  </si>
  <si>
    <t xml:space="preserve">An Intelligent Decision support system using Image Fusion and Support Vector Machine</t>
  </si>
  <si>
    <t xml:space="preserve">Journal of advanced in Dynamic &amp; control systems</t>
  </si>
  <si>
    <t xml:space="preserve">1943023X</t>
  </si>
  <si>
    <t xml:space="preserve">https://www.jardcs.org</t>
  </si>
  <si>
    <t xml:space="preserve">https://www.jardcs.org/backissues/abstract.php?archiveid=5242</t>
  </si>
  <si>
    <t xml:space="preserve">An Overview of Data Management in Cloud Computing</t>
  </si>
  <si>
    <t xml:space="preserve">K.YogithaLakshmi</t>
  </si>
  <si>
    <t xml:space="preserve">https://www.ijrte.org/wp-content/uploads/papers/v7i5c/E10160275C19.pdf</t>
  </si>
  <si>
    <t xml:space="preserve">Analysis and CDNA Microarray Image Segmentation Based on Hough Circle Transform</t>
  </si>
  <si>
    <t xml:space="preserve">https://www.researchgate.net/publication/343017548_Analysis_and_CDNA_Microarray_Image_Segmentation_Based_on_Hough_Circle_Transform</t>
  </si>
  <si>
    <t xml:space="preserve">Analysis and Design of RCC Structures against Blast Loads</t>
  </si>
  <si>
    <t xml:space="preserve">Dr.Rex</t>
  </si>
  <si>
    <t xml:space="preserve">IJIRT</t>
  </si>
  <si>
    <t xml:space="preserve">2349-6002</t>
  </si>
  <si>
    <t xml:space="preserve">http://ijirt.org/</t>
  </si>
  <si>
    <t xml:space="preserve">http://ijirt.org/master/publishedpaper/IJIRT148438_PAPER.pdf</t>
  </si>
  <si>
    <t xml:space="preserve">Analysis Of A Battery Energy Storage System Based Dynamic Voltage Restorer</t>
  </si>
  <si>
    <t xml:space="preserve">Ms. K.Chetaswi</t>
  </si>
  <si>
    <t xml:space="preserve">International Journal for Advanced Research in Science &amp; Technology</t>
  </si>
  <si>
    <t xml:space="preserve">2457-0362</t>
  </si>
  <si>
    <t xml:space="preserve">Analysis Of A Transformerless Quasi-Unipolar SPWM Full-Bridge Converter</t>
  </si>
  <si>
    <t xml:space="preserve">International Journal for Innovative Engineering and Management Research</t>
  </si>
  <si>
    <t xml:space="preserve">2456 – 5083</t>
  </si>
  <si>
    <t xml:space="preserve">https://ijiemr.org/</t>
  </si>
  <si>
    <t xml:space="preserve">https://ijiemr.org/public/uploads/paper/2593_approvedpaper.pdf</t>
  </si>
  <si>
    <t xml:space="preserve">Analysis Of An Auxiliary Fuzzy Logic Based Static Synchronous Series Compensator</t>
  </si>
  <si>
    <t xml:space="preserve">Mrs.S.Sunanda</t>
  </si>
  <si>
    <t xml:space="preserve">International Journal for Recent Developments in Science &amp; Technology</t>
  </si>
  <si>
    <t xml:space="preserve">2581 – 4575</t>
  </si>
  <si>
    <t xml:space="preserve">http://ijrdst.org/</t>
  </si>
  <si>
    <t xml:space="preserve">http://ijrdst.org/public/uploads/paper/366_approvedpaper.pdf</t>
  </si>
  <si>
    <t xml:space="preserve">Analysis of an Emergency control In Distribution Systems By Using Multifunctional Dynamic Voltage Restorer</t>
  </si>
  <si>
    <t xml:space="preserve">Mr.A. Madhu Mohan Reddy</t>
  </si>
  <si>
    <t xml:space="preserve">http://ijrdst.org/public/uploads/paper/367_approvedpaper.pdf</t>
  </si>
  <si>
    <t xml:space="preserve">Analysis of broadband multipath channel estimation on a zero attracting proportionate system</t>
  </si>
  <si>
    <t xml:space="preserve">Mrs.B.Kalpana</t>
  </si>
  <si>
    <t xml:space="preserve">Journal of Applied Science and Computations</t>
  </si>
  <si>
    <t xml:space="preserve">http://j-asc.com/</t>
  </si>
  <si>
    <t xml:space="preserve">https://www.mrecacademics.com/NAACDocument/20210512193752-Analysis%20of%20broadband%20multipath%20channel%20estimation%20on%20a%20zero%20attracting%20proportionate%20system%202018-19.pdf</t>
  </si>
  <si>
    <t xml:space="preserve">Analysis of Efficient Active Learning based  SVM approach for Unlabeled data</t>
  </si>
  <si>
    <t xml:space="preserve">Mr.S.Ajay Kumar</t>
  </si>
  <si>
    <t xml:space="preserve">International  Journal of scientific Research in computer science applications and management studies</t>
  </si>
  <si>
    <t xml:space="preserve">2319-1953</t>
  </si>
  <si>
    <t xml:space="preserve">Analysis of Flow Oscillations in an Open Cavity by a Passive Control Method</t>
  </si>
  <si>
    <t xml:space="preserve">Yogesh Madaria</t>
  </si>
  <si>
    <t xml:space="preserve">https://www.ijitee.org/wp-content/uploads/papers/v8i4s2/D1S0110028419.pdf</t>
  </si>
  <si>
    <t xml:space="preserve">Analysis Of High Efficiency Based Hybrid-Type Full-bridge Converter</t>
  </si>
  <si>
    <t xml:space="preserve">Mrs. K. Anitha Reddy</t>
  </si>
  <si>
    <t xml:space="preserve">2457 – 0362</t>
  </si>
  <si>
    <t xml:space="preserve">Analysis of HSI color model on chaos theory in spatial domain</t>
  </si>
  <si>
    <t xml:space="preserve">Mr.G.Prasanna Kumar</t>
  </si>
  <si>
    <t xml:space="preserve">https://www.mrecacademics.com/NAACDocument/20210512194247-Analysis%20of%20HSI%20color%20model%20on%20chaos%20theory%20in%20spatial%20domain%202019-20.pdf</t>
  </si>
  <si>
    <t xml:space="preserve">Analysis Of Single Phase Grid Connected Transformer Less Inverter With Pv Arrays Which Are Operating At Different Atmospheric Conditions</t>
  </si>
  <si>
    <t xml:space="preserve">International Journal of Research and Analytical Reviews (IJRAR)</t>
  </si>
  <si>
    <t xml:space="preserve">2349-5138</t>
  </si>
  <si>
    <t xml:space="preserve">https://www.ijrar.org/</t>
  </si>
  <si>
    <t xml:space="preserve">https://www.ijrar.org/papers/IJRAR19J3405.pdf</t>
  </si>
  <si>
    <t xml:space="preserve">Analysis Of Steel Frames Direct Analysis Method By Using STAAD Pro V8i Software</t>
  </si>
  <si>
    <t xml:space="preserve">Gowlla Jyoshna,Kasa Navin Kumar</t>
  </si>
  <si>
    <t xml:space="preserve">Journal of applied science and computations</t>
  </si>
  <si>
    <t xml:space="preserve">http://www.j-asc.com/gallery/228-june-2019.pdf</t>
  </si>
  <si>
    <t xml:space="preserve">ANALYSIS ONLABOUR WELFARE MEASURES IN SINGARENI COLLIERIES COMPANY LIMITED</t>
  </si>
  <si>
    <t xml:space="preserve">Analyze and Implementation of FPGA Implementation of  HUB Floating-Point Addition</t>
  </si>
  <si>
    <t xml:space="preserve">Dr. T. Srinivas Reddy,
Ch.Shekar,
J.Prabhakar</t>
  </si>
  <si>
    <t xml:space="preserve">https://www.ijrte.org/wp-content/uploads/papers/v7iicetesm18/ICETESM45.pdf</t>
  </si>
  <si>
    <t xml:space="preserve">Analyze and Implementation of Inter-Carrier Interference Reduction Technique in OFDM System</t>
  </si>
  <si>
    <t xml:space="preserve">https://www.ijrte.org/wp-content/uploads/papers/v7iicetesm18/ICETESM44.pdf</t>
  </si>
  <si>
    <t xml:space="preserve">Application of Machine Learning on breast cancer diagnosis (1)</t>
  </si>
  <si>
    <t xml:space="preserve">Mr.P.Andrews Himakiran</t>
  </si>
  <si>
    <t xml:space="preserve">https://drive.google.com/file/d/1Zfv7avo8oxIauVrvVmn5_LHzpM0xJZ6T/view</t>
  </si>
  <si>
    <t xml:space="preserve">Application of Modified ALO to Economic Load Dispatch for Coal Fired Stations</t>
  </si>
  <si>
    <t xml:space="preserve">A. V. Sudhakara Reddy</t>
  </si>
  <si>
    <t xml:space="preserve">https://www.ijrte.org/wp-content/uploads/papers/v8i2/B2359078219.pdf</t>
  </si>
  <si>
    <t xml:space="preserve">Apriori based Frequent Symptomset Association Mining in Medical Databases</t>
  </si>
  <si>
    <t xml:space="preserve">R. P. Ramkumar</t>
  </si>
  <si>
    <t xml:space="preserve">https://www.ijrte.org/wp-content/uploads/papers/v7i5c/E10170275C19.pdf</t>
  </si>
  <si>
    <t xml:space="preserve">Apriori-based frequent symptomset association mining in medical databases</t>
  </si>
  <si>
    <t xml:space="preserve">Ram Kumar R.P., Jayakumar R., Sankaridevi A.</t>
  </si>
  <si>
    <t xml:space="preserve">ARDUINO Based Rain Water Alarm</t>
  </si>
  <si>
    <t xml:space="preserve">Mr. Ch. Narendra Kumar</t>
  </si>
  <si>
    <t xml:space="preserve">International Journal of Research and Advanced Development (IJRAD)</t>
  </si>
  <si>
    <t xml:space="preserve">2581-4451</t>
  </si>
  <si>
    <t xml:space="preserve">http://ijrad.com/</t>
  </si>
  <si>
    <t xml:space="preserve">http://www.ijrad.com/docs/v3n3/3.pdf</t>
  </si>
  <si>
    <t xml:space="preserve">Assessment of dynamic properties of hybrid ribbon reinforced multifunctional composite sandwich plates: Numerical and experimental investigation</t>
  </si>
  <si>
    <t xml:space="preserve">Thin Walled Structures: Elsevier</t>
  </si>
  <si>
    <t xml:space="preserve">-</t>
  </si>
  <si>
    <t xml:space="preserve">https://www.journals.elsevier.com/thin-walled-structures</t>
  </si>
  <si>
    <t xml:space="preserve">https://www.sciencedirect.com/science/article/abs/pii/S0263823119305361</t>
  </si>
  <si>
    <t xml:space="preserve">AUDITING METHOD TO FIND MALICIOUS ATTRIBUTE AUTHORITY IN PUBLIC CLOUD STORAGE</t>
  </si>
  <si>
    <t xml:space="preserve">https://drive.google.com/file/d/11B2qed8NdkHo3-FQuXyYRyiBAu98fjNa/view</t>
  </si>
  <si>
    <t xml:space="preserve">Auto Power Supply Control From Four Different Sources</t>
  </si>
  <si>
    <t xml:space="preserve">Journal of Research in Science, Technology, Engineering and Management (JoRSTEM)</t>
  </si>
  <si>
    <t xml:space="preserve">http://jorstem.com/</t>
  </si>
  <si>
    <t xml:space="preserve">http://www.jorstem.com/docs/vol5issue1/2.pdf</t>
  </si>
  <si>
    <t xml:space="preserve">Automatic Active Phase Selector for Uninterrupted Load run in Rural areas</t>
  </si>
  <si>
    <t xml:space="preserve">Dr. N. Rajeswaran</t>
  </si>
  <si>
    <t xml:space="preserve">https://drive.google.com/file/d/1RBLtL4UQY3olnB24K1Mgb7xPHxuCJ7e0/view</t>
  </si>
  <si>
    <t xml:space="preserve">Automatic Telugu Handwritten character recognition with the help of legendre-sobolev divergent machine learning model”,</t>
  </si>
  <si>
    <t xml:space="preserve">P.V. Ramana Murthy</t>
  </si>
  <si>
    <t xml:space="preserve">https://www.ijrte.org/wp-content/uploads/papers/v8i2/B2630078219.pdf</t>
  </si>
  <si>
    <t xml:space="preserve">Big Data Management Using Cloud Computing Environment</t>
  </si>
  <si>
    <t xml:space="preserve">K.Rama Krishna Reddy</t>
  </si>
  <si>
    <t xml:space="preserve">IJEAT</t>
  </si>
  <si>
    <t xml:space="preserve">2249 – 8958</t>
  </si>
  <si>
    <t xml:space="preserve">https://www.ijeat.org</t>
  </si>
  <si>
    <t xml:space="preserve">https://www.ijeat.org/wp-content/uploads/papers/v8i3S/C11830283S19.pdf</t>
  </si>
  <si>
    <t xml:space="preserve">Blended Learning Approach: Optimizing Learning and Employability of Students of Technical Institutions”</t>
  </si>
  <si>
    <t xml:space="preserve">A Journal of Composition Theory</t>
  </si>
  <si>
    <t xml:space="preserve">0731-6755</t>
  </si>
  <si>
    <t xml:space="preserve">http://www.jctjournal.com/</t>
  </si>
  <si>
    <t xml:space="preserve">http://www.jctjournal.com/gallery/46-july2019.pdf</t>
  </si>
  <si>
    <t xml:space="preserve">Bluetooth Controlled Robot Using ARDUINO</t>
  </si>
  <si>
    <t xml:space="preserve">P Pooja</t>
  </si>
  <si>
    <t xml:space="preserve">http://www.ijrad.com/docs/v3n4/14.pdf</t>
  </si>
  <si>
    <t xml:space="preserve">BUYING BEHAVIOUR OF CUSTOMERIN D-MART</t>
  </si>
  <si>
    <t xml:space="preserve">ISSN NO: 0022-1945</t>
  </si>
  <si>
    <t xml:space="preserve">https://drive.google.com/file/d/1V1IZQl7py7U8OnCces-CILxGTcHEmBmo/view</t>
  </si>
  <si>
    <t xml:space="preserve">Car Parking Monitoring System Using LabVIEW</t>
  </si>
  <si>
    <t xml:space="preserve">Mr. P.Kamalakar</t>
  </si>
  <si>
    <t xml:space="preserve">http://www.jorstem.com/docs/vol5issue1/11.pdf</t>
  </si>
  <si>
    <t xml:space="preserve">Certain Investigations on Sentimental Analysis Architecture and Tools</t>
  </si>
  <si>
    <t xml:space="preserve">https://www.ijrte.org/wp-content/uploads/papers/v7i5c/E10180275C19.pdf</t>
  </si>
  <si>
    <t xml:space="preserve">Challenges and Implications of Virtual E-Learning Platform in EFL Context: Perceptions of Teachers</t>
  </si>
  <si>
    <t xml:space="preserve">P.Sreehari</t>
  </si>
  <si>
    <t xml:space="preserve">International Journal of English Language Teaching</t>
  </si>
  <si>
    <t xml:space="preserve">2055-0820</t>
  </si>
  <si>
    <t xml:space="preserve">https://www.eajournals.org/journals/international-journal-of-english-language-teaching-ijelt/</t>
  </si>
  <si>
    <t xml:space="preserve">https://www.eajournals.org/wp-content/uploads/Challenges-and-Implications-of-Virtual-e-learning-Platform-in-EFL-Context.pdf</t>
  </si>
  <si>
    <t xml:space="preserve">Characterization of Roselle &amp; Kevlar hybrid Composites</t>
  </si>
  <si>
    <t xml:space="preserve">A.    Raveendra</t>
  </si>
  <si>
    <t xml:space="preserve">https://www.ijeat.org/wp-content/uploads/papers/v9i2/B3896129219.pdf</t>
  </si>
  <si>
    <t xml:space="preserve">Classification of web services using data mining algorithms and improved learning model</t>
  </si>
  <si>
    <t xml:space="preserve">Mr.M.Swami Das</t>
  </si>
  <si>
    <t xml:space="preserve">TELKOMNIKA</t>
  </si>
  <si>
    <t xml:space="preserve">1693-6930</t>
  </si>
  <si>
    <t xml:space="preserve">http://journal.uad.ac.id</t>
  </si>
  <si>
    <t xml:space="preserve">http://journal.uad.ac.id/index.php/TELKOMNIKA/article/view/11510</t>
  </si>
  <si>
    <t xml:space="preserve">Cloud Computing for Wearable Electronic Devices</t>
  </si>
  <si>
    <t xml:space="preserve">Dr.Subbulakshmi</t>
  </si>
  <si>
    <t xml:space="preserve">http://www.ijetajournal.org/</t>
  </si>
  <si>
    <t xml:space="preserve">https://www.ijeat.org/wp-content/uploads/papers/v8i3S/C10380283S19.pdf</t>
  </si>
  <si>
    <t xml:space="preserve">CMOS Parallel Counter Architecture for Programmable   Square Finder cum Frequency Divider Circuit</t>
  </si>
  <si>
    <t xml:space="preserve">K.Shanti</t>
  </si>
  <si>
    <t xml:space="preserve">https://drive.google.com/file/d/1noEldZycu8QiZIGRgiyDmVT0k4MA_y-m/view</t>
  </si>
  <si>
    <t xml:space="preserve">UGC Listed</t>
  </si>
  <si>
    <t xml:space="preserve">Code based Door Locking System</t>
  </si>
  <si>
    <t xml:space="preserve">http://www.ijrad.com/docs/v3n3/1.pdf</t>
  </si>
  <si>
    <t xml:space="preserve">Comparative analysis of Mutual Funds</t>
  </si>
  <si>
    <t xml:space="preserve">Concept behind Smart Dustbin Using ARDUINO</t>
  </si>
  <si>
    <t xml:space="preserve">P.  Ganesh</t>
  </si>
  <si>
    <t xml:space="preserve">http://www.ijrad.com/docs/v3n4/11.pdf</t>
  </si>
  <si>
    <t xml:space="preserve">CONFIDENTIALITY BASED ACCESS CONTROL SCHEME IN CLOUD BASED SERVICES</t>
  </si>
  <si>
    <t xml:space="preserve">Mr.K.Vijay krupa Vatsal</t>
  </si>
  <si>
    <t xml:space="preserve">https://drive.google.com/file/d/1h69l4ceLJNYrvPFcgtaLtiwBNw0jzQ7J/view</t>
  </si>
  <si>
    <t xml:space="preserve">Contact Stress Analysis In Design And Modification of Helical Gears</t>
  </si>
  <si>
    <t xml:space="preserve">P Purushotham Yadav, Dr. P. Paul Pandian</t>
  </si>
  <si>
    <t xml:space="preserve">International Journal of Research in Advent Technology (IJRAT)</t>
  </si>
  <si>
    <t xml:space="preserve">2321-9637</t>
  </si>
  <si>
    <t xml:space="preserve">https://www.ijrat.org/</t>
  </si>
  <si>
    <t xml:space="preserve">http://www.ijrat.org/downloads/Conference_Proceedings/ICADMMES-2018/ADMMES18D15.pdf</t>
  </si>
  <si>
    <t xml:space="preserve">Content-based Image Retrieval System for Bio-medical Images</t>
  </si>
  <si>
    <t xml:space="preserve">http://www.drsrjournal.com/no_1_sept-dec_20/9.pdf</t>
  </si>
  <si>
    <t xml:space="preserve">Cooccurence of keywords to measure the availability of the data terms in big data.</t>
  </si>
  <si>
    <t xml:space="preserve">P. Sanjveeva</t>
  </si>
  <si>
    <t xml:space="preserve">2231 – 6124</t>
  </si>
  <si>
    <t xml:space="preserve">http://ijrpublisher.com</t>
  </si>
  <si>
    <t xml:space="preserve">http://ijrpublisher.com/gallery/182-june-2019.pdf</t>
  </si>
  <si>
    <t xml:space="preserve">Cost Minimization Through LoadBalancing and Effective Resource Utilization in Cloud-Based Web Services</t>
  </si>
  <si>
    <t xml:space="preserve">M Swami Das</t>
  </si>
  <si>
    <t xml:space="preserve">International Journal of Natural Computing Research</t>
  </si>
  <si>
    <t xml:space="preserve">1947-928X</t>
  </si>
  <si>
    <t xml:space="preserve">https://www.igi-global.com/article/cost-minimization-through-load-balancing-and-effective-resource-utilization-in-cloud-based-web-services/225823</t>
  </si>
  <si>
    <t xml:space="preserve">Others-ACM</t>
  </si>
  <si>
    <t xml:space="preserve">Creating an ICO with Smart contract Technique on Ehereum using ERC-20</t>
  </si>
  <si>
    <t xml:space="preserve">Mr. K V Raghavender</t>
  </si>
  <si>
    <t xml:space="preserve">http://www.jorstem.com/docs/vol5issue3/19050305.pdf</t>
  </si>
  <si>
    <t xml:space="preserve">CuCr2O4nanoparticles: A Reliable Heterogeneous Stimulant For The Synthesis Of Bis-Thiazolidinones</t>
  </si>
  <si>
    <t xml:space="preserve">D. Venkat Ramulu</t>
  </si>
  <si>
    <t xml:space="preserve">The International Journal of Analytical and experimental modal analysis</t>
  </si>
  <si>
    <t xml:space="preserve">http://www.ijaema.com/volume-11-issue-2-February-2019/</t>
  </si>
  <si>
    <t xml:space="preserve">https://app.box.com/s/imfghds96adw46dmj2wvgz1t96142bie</t>
  </si>
  <si>
    <t xml:space="preserve">Customer satisfaction at D mart</t>
  </si>
  <si>
    <t xml:space="preserve">CUSTOMER SATISFACTION REPORT AT AXIS BANK PRODUCTS AND SERVICES</t>
  </si>
  <si>
    <t xml:space="preserve">Balanji Reddy Mora</t>
  </si>
  <si>
    <t xml:space="preserve">https://drive.google.com/file/d/1zVlBCtRKqd8IJnsNsdCjwov1JXUay18j/view</t>
  </si>
  <si>
    <t xml:space="preserve">D2MM-CNN:  Difference Depth Motion Map AndConvolutional Neural Networks For Human Action Recognition</t>
  </si>
  <si>
    <t xml:space="preserve">2207-6360</t>
  </si>
  <si>
    <t xml:space="preserve">http://sersc.org/journals/index.php/IJAST/article/view/1973/1382</t>
  </si>
  <si>
    <t xml:space="preserve">Data Extraction in Maligant Environments</t>
  </si>
  <si>
    <t xml:space="preserve">RP Ram kumar</t>
  </si>
  <si>
    <t xml:space="preserve">Environments International Journal of Scientific Research in CSEIT</t>
  </si>
  <si>
    <t xml:space="preserve">2456-3307</t>
  </si>
  <si>
    <t xml:space="preserve">http://ijsrcseit.com</t>
  </si>
  <si>
    <t xml:space="preserve">International Journal of Scientific Research in Computer Science, Engineering and Information Technology (ijsrcseit.com)</t>
  </si>
  <si>
    <t xml:space="preserve">Defended data transmission using attribute basedencryption in the recoverable storage cloud</t>
  </si>
  <si>
    <t xml:space="preserve">Rama Krishna Reddy</t>
  </si>
  <si>
    <t xml:space="preserve">http://ijrpublisher.com/</t>
  </si>
  <si>
    <t xml:space="preserve">https://app.box.com/s/kf2lvhl086blp7jbzn09jxt9pftunt5a</t>
  </si>
  <si>
    <t xml:space="preserve">Defining of Radio and Its Applications using Reconfigurable Software</t>
  </si>
  <si>
    <t xml:space="preserve">https://drive.google.com/file/d/1ka_i27F9_aqDszcpBo3Eu1gGxYu4F_xW/view</t>
  </si>
  <si>
    <t xml:space="preserve">Design And Analysis Heat Recovery System Based On The Heat Pump Principle</t>
  </si>
  <si>
    <t xml:space="preserve">P.BabaKrishna, V.Srinivas</t>
  </si>
  <si>
    <t xml:space="preserve">http://www.ijrat.org/downloads/Conference_Proceedings/ICADMMES-2018/ADMMES18T18.pdf</t>
  </si>
  <si>
    <t xml:space="preserve">Design And Analysis of Micro Channel By Using FEA</t>
  </si>
  <si>
    <t xml:space="preserve">Sukhdev Singh, G Ravi Kumar</t>
  </si>
  <si>
    <t xml:space="preserve">http://www.ijrat.org/downloads/Conference_Proceedings/ICADMMES-2018/ADMMES18T07.pdf</t>
  </si>
  <si>
    <t xml:space="preserve">Design and Analysis of Scooty Front Panel By Using Natural Fiber Reinforced Composites</t>
  </si>
  <si>
    <t xml:space="preserve">B Venkatesh,U Anil Kumar</t>
  </si>
  <si>
    <t xml:space="preserve">http://www.ijrat.org/downloads/Conference_Proceedings/ICADMMES-2018/ADMMES18D24.pdf</t>
  </si>
  <si>
    <t xml:space="preserve">Design and Performance Analysis of Multiple Spokes of Car Alloy Wheels</t>
  </si>
  <si>
    <t xml:space="preserve">C Manoj Kumar, S C Sireesha</t>
  </si>
  <si>
    <t xml:space="preserve">http://www.ijrat.org/downloads/Conference_Proceedings/ICADMMES-2018/ADMMES18D10.pdf</t>
  </si>
  <si>
    <t xml:space="preserve">Design of Image Steganography using M-BAT Optimization</t>
  </si>
  <si>
    <t xml:space="preserve">https://www.researchgate.net/publication/343017669_Design_of_Image_Steganography_using_M-BAT_Optimization</t>
  </si>
  <si>
    <t xml:space="preserve">Design of Parallel Self-Timed Adder with Recursive Research</t>
  </si>
  <si>
    <t xml:space="preserve">Dr.T.Swapna</t>
  </si>
  <si>
    <t xml:space="preserve">https://www.ijrte.org/wp-content/uploads/papers/v8i2S8/B11700882S819.pdf</t>
  </si>
  <si>
    <t xml:space="preserve">Design Optimization and Analysis of Leaf Spring for Heavy Weight Vehicles Using Composite Materials</t>
  </si>
  <si>
    <t xml:space="preserve">Mohammed Abdul Mubashir, D Suresh Reddy</t>
  </si>
  <si>
    <t xml:space="preserve">http://www.ijrat.org/downloads/Conference_Proceedings/ICADMMES-2018/ADMMES18D11.pdf</t>
  </si>
  <si>
    <t xml:space="preserve">Design, Fabrication and Strength Analysis of Connecting Rod to Improve the Life and Damage Performance</t>
  </si>
  <si>
    <t xml:space="preserve">Gangadhara Sudhakar, K Srinivasa Rao</t>
  </si>
  <si>
    <t xml:space="preserve">Designing a Deep Neural Networks Structure to Acquire the Top Level Depictionof Human Interactions</t>
  </si>
  <si>
    <t xml:space="preserve">https://www.ijeat.org/wp-content/uploads/papers/v9i1/A1172109119.pdf</t>
  </si>
  <si>
    <t xml:space="preserve">DETECTING MOBILE MALICIOUS WEB PAGES IN REAL TIME ENVIRONMENT</t>
  </si>
  <si>
    <t xml:space="preserve">Ms.Sarlana Sandhya Rani</t>
  </si>
  <si>
    <t xml:space="preserve">https://drive.google.com/file/d/1JRhZprUi86glZYchae5RE3Eg1ek5jt-K/view</t>
  </si>
  <si>
    <t xml:space="preserve">Detection And Prevention Of Phase Fault And Overheating For 3-Phase Load With Smart Notification</t>
  </si>
  <si>
    <t xml:space="preserve">http://www.jorstem.com/docs/vol5issue1/9.pdf</t>
  </si>
  <si>
    <t xml:space="preserve">Detection and Removal of Wormhole Attacks in Mobile
Ad-Hoc Networks</t>
  </si>
  <si>
    <t xml:space="preserve">http://www.drsrjournal.com/no_1_sept-dec_20.html</t>
  </si>
  <si>
    <t xml:space="preserve">Digital Marketing Services With Return On Web</t>
  </si>
  <si>
    <t xml:space="preserve">A.Latha</t>
  </si>
  <si>
    <t xml:space="preserve">https://drive.google.com/file/d/1HmHAb_7y6uYfh09Ja54Jdv4OaXH9oo-B/view</t>
  </si>
  <si>
    <t xml:space="preserve">DOUBLE DISPERSION RELIES ON COMBINED CONVECTION IN A FLUID WITH VARIABLE PROPERTIES</t>
  </si>
  <si>
    <t xml:space="preserve">S Saroja</t>
  </si>
  <si>
    <t xml:space="preserve">https://drive.google.com/file/d/1pf4q41ZDZRoiuEHGbRcyOGf-4h404lom/view</t>
  </si>
  <si>
    <t xml:space="preserve">Driver Monitoring System using Raspberry-PI</t>
  </si>
  <si>
    <t xml:space="preserve">J.Sunil Kumar</t>
  </si>
  <si>
    <t xml:space="preserve">https://drive.google.com/file/d/1bYIdbqECr-zgP6i5EFSju9xBWy1oKeig/view</t>
  </si>
  <si>
    <t xml:space="preserve">DTMF BASED APPLIANCES CONTROL SYSTEM FOR RURAL AND AGRICULTURAL APPLICATIONS</t>
  </si>
  <si>
    <t xml:space="preserve">https://drive.google.com/file/d/1fdrCHcU3nlD7HnyaFMfl8EMR0UK69DBd/view</t>
  </si>
  <si>
    <t xml:space="preserve">Effect of Chemical Treatment on Alpaca Fleece Reinforced Polymer Composites</t>
  </si>
  <si>
    <t xml:space="preserve">T. Naresh Kumar</t>
  </si>
  <si>
    <t xml:space="preserve">https://www.scribd.com/document/442050504/Effect-of-Chemical-Treatment-on-Alpaca-Fleece-Reinforced-Polymer-Composites</t>
  </si>
  <si>
    <t xml:space="preserve">Effect of Chemical Treatment on Ramie / Rattan /Silicone Polymer Composites</t>
  </si>
  <si>
    <t xml:space="preserve">https://www.ijeat.org/wp-content/uploads/papers/v8i6/F9530088619.pdf</t>
  </si>
  <si>
    <t xml:space="preserve">Effect of chemical treatment on ramie / rattan/silicone polymer composites</t>
  </si>
  <si>
    <r>
      <rPr>
        <b val="true"/>
        <sz val="11"/>
        <color rgb="FF000000"/>
        <rFont val="Calibri"/>
        <family val="2"/>
      </rPr>
      <t xml:space="preserve">Naresh Kumar T., </t>
    </r>
    <r>
      <rPr>
        <sz val="11"/>
        <color rgb="FF000000"/>
        <rFont val="Calibri"/>
        <family val="2"/>
      </rPr>
      <t xml:space="preserve">Logendran D., Arun Raja A., Karthick P., Abraham Eben Andrews A.</t>
    </r>
  </si>
  <si>
    <t xml:space="preserve">Effect of Process Parameters on Pcbn Tool Wear Rate in Friction Stir Process of Aluminium 7075 SiC</t>
  </si>
  <si>
    <t xml:space="preserve">A. Sarath Kumar</t>
  </si>
  <si>
    <t xml:space="preserve">https://www.ijrte.org/wp-content/uploads/papers/v7i5s2/ES2098017519.pdf</t>
  </si>
  <si>
    <t xml:space="preserve">Effect of tool Overhang length on turning operation using finite element model</t>
  </si>
  <si>
    <t xml:space="preserve">B.Tulasiramarao</t>
  </si>
  <si>
    <t xml:space="preserve">https://www.ijrte.org/wp-content/uploads/papers/v7i5s2/ES2040017519.pdf</t>
  </si>
  <si>
    <t xml:space="preserve">Effective and Innovative Strategies for Intensive Training in Group Discussions and Personal Interviews</t>
  </si>
  <si>
    <t xml:space="preserve">Anveshana’s International Journal of Research in Education, Literature, Psychology and Library Sciences</t>
  </si>
  <si>
    <t xml:space="preserve">2456-3897</t>
  </si>
  <si>
    <t xml:space="preserve">http://publications.anveshanaindia.com/aijrelpls/</t>
  </si>
  <si>
    <t xml:space="preserve">http://publications.anveshanaindia.com/wp-content/uploads/2019/08/EFFECTIVE-AND-INNOVATIVE-STRATEGIES-FOR-INTENSIVE-TRAINING-IN-GROUP-DISCUSSIONS-AND-PERSONAL-INTERVIEWS-.pdf</t>
  </si>
  <si>
    <t xml:space="preserve">Effective and strategy slants to computer unified manufacturing in electronics manufacturing and association</t>
  </si>
  <si>
    <t xml:space="preserve">MARAM SRINIVASULU REDDY,</t>
  </si>
  <si>
    <t xml:space="preserve">2581-4575</t>
  </si>
  <si>
    <t xml:space="preserve">http://ijrdst.org/public/uploads/paper/383_approvedpaper.pdf</t>
  </si>
  <si>
    <t xml:space="preserve">Effective Load Sharing of Distribution Transformer using GSM</t>
  </si>
  <si>
    <t xml:space="preserve">http://www.jorstem.com/docs/vol5issue1/12.pdf</t>
  </si>
  <si>
    <t xml:space="preserve">Effectiveness of a Dimpled Non-Even Surface For Oscillations Control For Flow Over Fissure: Numerical Analysis</t>
  </si>
  <si>
    <t xml:space="preserve">Yogesh Madariya</t>
  </si>
  <si>
    <t xml:space="preserve">https://www.ijrte.org/wp-content/uploads/papers/v7i5s2/ES2093017519.pdf</t>
  </si>
  <si>
    <t xml:space="preserve">EFFECTIVENESS OF TRAINING AT MALDHAM FOODS &amp; BEVERAGES</t>
  </si>
  <si>
    <t xml:space="preserve">VVL sameera</t>
  </si>
  <si>
    <t xml:space="preserve">ISSN NO: 0022-1946</t>
  </si>
  <si>
    <t xml:space="preserve">https://drive.google.com/file/d/1fqNYK6WatjUuAtxYUVeHar6MvXYYfA7u/view</t>
  </si>
  <si>
    <t xml:space="preserve">Electrical Power Generation Using Two Wheeler Silencers</t>
  </si>
  <si>
    <t xml:space="preserve">Mr.Dhiddi Rammurthy, A Vijaya Krishna</t>
  </si>
  <si>
    <t xml:space="preserve">http://www.j-asc.com/volume-6-issue-2-february-2019-2/</t>
  </si>
  <si>
    <t xml:space="preserve">Electromagnetic Engine </t>
  </si>
  <si>
    <t xml:space="preserve">Mr.Dhiddi Rammurthy, Ms.G.Sai Spandana </t>
  </si>
  <si>
    <t xml:space="preserve">Employee Management System using RFID Cards &amp;Reader</t>
  </si>
  <si>
    <t xml:space="preserve">Dr.S.Venkatesan</t>
  </si>
  <si>
    <t xml:space="preserve">https://drive.google.com/file/d/13ywa5Q5TYAEbX-ImborzkgDqgsfpq3a9/view</t>
  </si>
  <si>
    <t xml:space="preserve">UGC Care List</t>
  </si>
  <si>
    <t xml:space="preserve">EMPLOYEE SATISFACTION AT ELECTRONICS SHOWROOM</t>
  </si>
  <si>
    <t xml:space="preserve">https://drive.google.com/file/d/1ZFOcLGZGdRbdXlA0xy6zvRITxdL9ustZ/view</t>
  </si>
  <si>
    <t xml:space="preserve">EMPLOYEE SATISFACTION IN AVATAR GOLD AND DIAMONDS</t>
  </si>
  <si>
    <t xml:space="preserve">M.Rajini</t>
  </si>
  <si>
    <t xml:space="preserve">https://drive.google.com/file/d/1bixJ_u2kixGYISpzwANhAsIC8t4jzECc/view</t>
  </si>
  <si>
    <t xml:space="preserve">Energy Efficiency Analysis between Green computing and Cloud Computing”</t>
  </si>
  <si>
    <t xml:space="preserve">J Kavitha</t>
  </si>
  <si>
    <t xml:space="preserve">https://www.ijrte.org/wp-content/uploads/papers/v8i3S2/C10471083S219.pdf</t>
  </si>
  <si>
    <t xml:space="preserve">English As Lingua Franca of Globe</t>
  </si>
  <si>
    <t xml:space="preserve">T. Surendranatha Reddy</t>
  </si>
  <si>
    <t xml:space="preserve">https://www.pramanaresearch.org/gallery/prj-p1229.pdf</t>
  </si>
  <si>
    <t xml:space="preserve">English Language Teaching/Learning strategies with the help of present Educational Technology in India</t>
  </si>
  <si>
    <t xml:space="preserve">http://www.jctjournal.com/gallery/23.%20jct%20-%20aug%202019.pdf</t>
  </si>
  <si>
    <t xml:space="preserve">English Teaching in Multicultural Contexts-</t>
  </si>
  <si>
    <t xml:space="preserve">An Overview” in International Journal of English Language, Literature in Humanities</t>
  </si>
  <si>
    <t xml:space="preserve">2321-7065</t>
  </si>
  <si>
    <t xml:space="preserve">https://ijellh.com/</t>
  </si>
  <si>
    <t xml:space="preserve">https://ijellh.com/OJS/index.php/OJS/article/view/9479</t>
  </si>
  <si>
    <t xml:space="preserve">Enhancement of Employability Quotient of Engineering Students Through the Integration of the Knowledge of Engineering Branches with English and Soft Skills Training</t>
  </si>
  <si>
    <t xml:space="preserve">https://www.pramanaresearch.org/gallery/prj-s304.pdf</t>
  </si>
  <si>
    <t xml:space="preserve">ERP implementation Case Study</t>
  </si>
  <si>
    <t xml:space="preserve">Ch.Pushpavathi</t>
  </si>
  <si>
    <t xml:space="preserve">https://drive.google.com/file/d/1nE9TVy2xeZ_rzTUqZK425amV5Oc54WOL/view</t>
  </si>
  <si>
    <t xml:space="preserve">Experimental Evaluation and Fabrication of Composite Made Traction Gear</t>
  </si>
  <si>
    <t xml:space="preserve">A. Prashanth</t>
  </si>
  <si>
    <t xml:space="preserve">https://www.ijrte.org/wp-content/uploads/papers/v7i5s2/ES2096017519.pdf</t>
  </si>
  <si>
    <t xml:space="preserve">Experimental Investigation for Performance Enhancement of Household Refrigerator using Phase Change Material</t>
  </si>
  <si>
    <t xml:space="preserve">Journal of Engineering, Computing and Architecture</t>
  </si>
  <si>
    <t xml:space="preserve">http://journaleca.com/</t>
  </si>
  <si>
    <t xml:space="preserve">http://www.journaleca.com/gallery/05-ff.pdf</t>
  </si>
  <si>
    <t xml:space="preserve">Experimental Investigations on CI Engine using different Combustion Chambers and Biodiesel as Fuel</t>
  </si>
  <si>
    <t xml:space="preserve">Shaik Hussain</t>
  </si>
  <si>
    <t xml:space="preserve">https://www.ijrte.org/wp-content/uploads/papers/v7i6/F2202037619.pdf</t>
  </si>
  <si>
    <t xml:space="preserve">Experimental Investigations on Modified Combustion Chamber Geometry in Diesel Engine</t>
  </si>
  <si>
    <t xml:space="preserve">ShaikHussain</t>
  </si>
  <si>
    <t xml:space="preserve">https://www.ijrte.org/wp-content/uploads/papers/v7i5s2/ES2092017519.pdf</t>
  </si>
  <si>
    <t xml:space="preserve">Experimental Research of Silane Treatment on Bamboo and Aramid Hybrid Composites</t>
  </si>
  <si>
    <t xml:space="preserve">https://www.ijeat.org/wp-content/uploads/papers/v8i6/F9529088619.pdf</t>
  </si>
  <si>
    <t xml:space="preserve">Experimental Research of Wire Cut EDM for SR &amp; MRR using Taguchi Method</t>
  </si>
  <si>
    <t xml:space="preserve">https://www.ijeat.org/wp-content/uploads/papers/v9i2/B3895129219.pdf</t>
  </si>
  <si>
    <t xml:space="preserve">Experimental Research on Abaca/Agave/ Fly ash Nano Powder Reinforced Hybrid Composites</t>
  </si>
  <si>
    <t xml:space="preserve">https://www.ijitee.org/wp-content/uploads/papers/v8i10/J10680881019.pdf</t>
  </si>
  <si>
    <t xml:space="preserve">Experimental Research on Natural Fiber Reinforced Polymer Composite Material Composites</t>
  </si>
  <si>
    <t xml:space="preserve">https://1library.net/document/wyedn8rz-experimental-research-natural-reinforced-polymer-composite-material-composites.html</t>
  </si>
  <si>
    <t xml:space="preserve">Experimental Testing and Performance Analysis of Drill Bit Tool Using High HRC Materials</t>
  </si>
  <si>
    <t xml:space="preserve">R Jaya Raghavendra, K Srinivasa Rao</t>
  </si>
  <si>
    <t xml:space="preserve">https://1library.net/document/q5em1n7q-experimental-testing-performance-analysis-drill-tool-using-materials.html</t>
  </si>
  <si>
    <t xml:space="preserve">Extracting the Data, Transforming and Analysing with Ecosystem of Hadoop Over Big Data</t>
  </si>
  <si>
    <t xml:space="preserve">Dr. K. Rama Krishna</t>
  </si>
  <si>
    <t xml:space="preserve">International Journal of Scientific Research in Computer Science Applications and Management Studies</t>
  </si>
  <si>
    <t xml:space="preserve"> 2319-1953</t>
  </si>
  <si>
    <t xml:space="preserve">http://www.ijsrcsams.com/</t>
  </si>
  <si>
    <t xml:space="preserve">https://scholar.google.co.in/citations?user=MlnX6tgAAAAJ&amp;hl=en#d=gs_md_cita-d&amp;u=%2Fcitations%3Fview_op%3Dview_citation%26hl%3Den%26user%3DMlnX6tgAAAAJ%26citation_for_view%3DMlnX6tgAAAAJ%3AkRWSkSYxWN8C%26tzom%3D-330</t>
  </si>
  <si>
    <t xml:space="preserve">Fabrication and Performance Analysis of Leaf Spring For Heavy Duty Trucks Using Advance Composite Materials</t>
  </si>
  <si>
    <t xml:space="preserve">A.Lakhan Singh, Dr.S.Gunasekharan</t>
  </si>
  <si>
    <t xml:space="preserve">https://1library.net/document/q015e7gz-fabrication-performance-analysis-spring-trucks-advance-composite-materials.html</t>
  </si>
  <si>
    <t xml:space="preserve">Fabrication and Structural Analysis of a Plain Milling Cutter by Using Composite Material</t>
  </si>
  <si>
    <t xml:space="preserve">G. Uday Kumar1,M. V. Varalakshmi</t>
  </si>
  <si>
    <t xml:space="preserve">http://www.ijrat.org/downloads/Conference_Proceedings/ICADMMES-2018/ADMMES18D06.pdf</t>
  </si>
  <si>
    <t xml:space="preserve">Fabrication Of Dual-Axis Solar Tracking Controller Project</t>
  </si>
  <si>
    <t xml:space="preserve">Mr.Raushan Kumar, Ms.Anne Swathi </t>
  </si>
  <si>
    <t xml:space="preserve">FABRICATION OF RICE PLANTING MACHINE OPERATED MANUALLY</t>
  </si>
  <si>
    <t xml:space="preserve">Mr. P.Praveen Babu, Ms. S.C.Sireesha </t>
  </si>
  <si>
    <t xml:space="preserve">http://www.jicrjournal.com/VOLUME-11-ISSUE-12-DECEMBER-2019/</t>
  </si>
  <si>
    <t xml:space="preserve">FABRICATION OF SOLAR CAR </t>
  </si>
  <si>
    <t xml:space="preserve">S. Udaya Bhaskar, Ms. S.C.Sireesha </t>
  </si>
  <si>
    <t xml:space="preserve">FABRICATION OF SOLAR SEED SPRAYER </t>
  </si>
  <si>
    <t xml:space="preserve">S. Udaya Bhaskar, Mr. Sandeep Mulabagal </t>
  </si>
  <si>
    <t xml:space="preserve">Facets of an tentative industrial request of a human-centered cim system</t>
  </si>
  <si>
    <t xml:space="preserve">S.Gunasekharan</t>
  </si>
  <si>
    <t xml:space="preserve">International Journal for Advanced Research In Science &amp; Technology</t>
  </si>
  <si>
    <t xml:space="preserve">http://www.ijarst.in/</t>
  </si>
  <si>
    <t xml:space="preserve">https://drive.google.com/file/d/1hdMyiA8gMStcYFFeiTaCA6oBS7xF2NgY/view?usp=sharing</t>
  </si>
  <si>
    <t xml:space="preserve">Flower Pollination Algorithm to Solve Dynamic Economic Loading Hof Units with Practical Constraints</t>
  </si>
  <si>
    <t xml:space="preserve">https://www.ijrte.org/wp-content/uploads/papers/v8i3/A9252058119.pdf</t>
  </si>
  <si>
    <t xml:space="preserve">Flower pollination algorithm to solve dynamic economic loading of units with practical constraints</t>
  </si>
  <si>
    <t xml:space="preserve">Krishna Reddy Y.V., Damodar Reddy M., Sudhakara Reddy A.V.</t>
  </si>
  <si>
    <t xml:space="preserve">Fluoride Removal from Groundwater Using Hybrid Cylindrical Electrocoagulation Reactor</t>
  </si>
  <si>
    <t xml:space="preserve">P Saritha</t>
  </si>
  <si>
    <t xml:space="preserve">Physical Chemistry of Water Treatment Processes</t>
  </si>
  <si>
    <t xml:space="preserve">1934-936X</t>
  </si>
  <si>
    <t xml:space="preserve">https://www.springer.com/journal/11962</t>
  </si>
  <si>
    <t xml:space="preserve">https://link.springer.com/article/10.3103%2FS1063455X19030056</t>
  </si>
  <si>
    <t xml:space="preserve">Focal point Analysis in identifying the expressions of Human face</t>
  </si>
  <si>
    <t xml:space="preserve">http://jorstem.com</t>
  </si>
  <si>
    <t xml:space="preserve">http://jorstem.com/docs/vol5issue4/19050405.pdf</t>
  </si>
  <si>
    <t xml:space="preserve">FOREIGN EXCHAGE AND ITS RISK MANAGEMENT</t>
  </si>
  <si>
    <t xml:space="preserve">https://drive.google.com/file/d/1KK92q6dN6G7w8HK3e1sHffWtq6ojktZ7/view</t>
  </si>
  <si>
    <t xml:space="preserve">FOUR QUADRANT DC MOTOR SPEED CONTROL WITH MICROCONTROLLER</t>
  </si>
  <si>
    <t xml:space="preserve">https://drive.google.com/file/d/1yOI03uUGmPK7Be4yYXa186dm2-8dpW8j/view</t>
  </si>
  <si>
    <t xml:space="preserve">FPGA Based ECG Signal analysis system</t>
  </si>
  <si>
    <t xml:space="preserve">https://drive.google.com/file/d/1mzjy9_7wj9nfr0o3eXA0ADCObJgXVYfE/view</t>
  </si>
  <si>
    <t xml:space="preserve">Fractional Brownian motion Noise Removal in Breast Cancer Magnetic Resonance Images</t>
  </si>
  <si>
    <t xml:space="preserve">Dr.N.Rajeswaran, 
R P Ram kumar</t>
  </si>
  <si>
    <t xml:space="preserve">EEE, CSE</t>
  </si>
  <si>
    <t xml:space="preserve">https://www.ijitee.org/wp-content/uploads/papers/v8i6/F3476048619.pdf</t>
  </si>
  <si>
    <t xml:space="preserve">Framework And Thermal Analysis of Radiator In Diesel Engine</t>
  </si>
  <si>
    <t xml:space="preserve">S. Johnson, Chandra Sekhara</t>
  </si>
  <si>
    <t xml:space="preserve">https://drive.google.com/drive/folders/1U0fiSR3OzggFZ-vpGcys8VGN10In5COg</t>
  </si>
  <si>
    <t xml:space="preserve">FUEL THEFT PREVENTION IN MOTORCYCLES USING SOLENOID VALVE </t>
  </si>
  <si>
    <t xml:space="preserve">D.S.CH.Mouli, Sri Deepthi Immaneni </t>
  </si>
  <si>
    <t xml:space="preserve">Generating Highlights of Cricket Video using Commentators and Spectators Voice</t>
  </si>
  <si>
    <t xml:space="preserve">Mohammed Inayathulla,</t>
  </si>
  <si>
    <t xml:space="preserve">https://www.ijrte.org/wp-content/uploads/papers/v8i4/D4261118419.pdf</t>
  </si>
  <si>
    <t xml:space="preserve">Greedy algorithm for inventory routing problem in a supply chain-a review</t>
  </si>
  <si>
    <t xml:space="preserve">Thinakaran N., Jayaprakash J., Elanchezhian C.</t>
  </si>
  <si>
    <t xml:space="preserve">https://www.sciencedirect.com/science/article/pii/S2214785319310417#!</t>
  </si>
  <si>
    <t xml:space="preserve">GROWTH OF URBAN COOPERATIVE BANKPERFORMANCE</t>
  </si>
  <si>
    <t xml:space="preserve">https://drive.google.com/file/d/1reVgll18JBP5XL0QXKWSkfQPCIOezvXm/view</t>
  </si>
  <si>
    <t xml:space="preserve">HALL RESULTS ON UNCONTROLLED NATURAL CONVECTIVE FLOW OF MHD THROUGH AN IMPULSIVELY FLOWING PLATE WITH TEMPERATURE AND CONCENTRATION RAMPED</t>
  </si>
  <si>
    <t xml:space="preserve">Venkata Ramana Musala</t>
  </si>
  <si>
    <t xml:space="preserve">https://drive.google.com/file/d/1LoLqkGz5GYZS1WlkpjDjjlnRlgWSR7w9/view</t>
  </si>
  <si>
    <t xml:space="preserve">Health data analysis over machine learning</t>
  </si>
  <si>
    <t xml:space="preserve">Dr.G.CharlessBabu</t>
  </si>
  <si>
    <t xml:space="preserve">http://www.jorstem.com/docs/vol5issue2/19050203.pdf</t>
  </si>
  <si>
    <t xml:space="preserve">Hill Area Accident Protection</t>
  </si>
  <si>
    <t xml:space="preserve">K. Anitha Reddy</t>
  </si>
  <si>
    <t xml:space="preserve">http://www.ijrad.com/docs/v3n4/12.pdf</t>
  </si>
  <si>
    <t xml:space="preserve">Home appliances controlling using Web application &amp; Raspberry pi</t>
  </si>
  <si>
    <t xml:space="preserve">Dr. M.J.C. Prasad</t>
  </si>
  <si>
    <t xml:space="preserve">https://drive.google.com/file/d/1Uu5aD3tE_3w6-gCYfcM1pHJpjVJLdIPc/view</t>
  </si>
  <si>
    <t xml:space="preserve">Human Safety Device using GSM and GPS Module</t>
  </si>
  <si>
    <t xml:space="preserve">Mr. D. Ramesh</t>
  </si>
  <si>
    <t xml:space="preserve">http://www.jorstem.com/docs/vol5issue1/14.pdf</t>
  </si>
  <si>
    <t xml:space="preserve">Identification of Serious Success Factors to Implement Lean Manufacturing in Indian Middle Scale Industries</t>
  </si>
  <si>
    <t xml:space="preserve">S. Gunasekharan</t>
  </si>
  <si>
    <t xml:space="preserve">https://www.ijrte.org/wp-content/uploads/papers/v7i5c/E10130275C19.pdf</t>
  </si>
  <si>
    <t xml:space="preserve">IDSS-based Two stage classification of brain tumor using SVM, Health and Technology</t>
  </si>
  <si>
    <t xml:space="preserve">Health and Technology, SPRINGER Journal</t>
  </si>
  <si>
    <t xml:space="preserve">2190-7196</t>
  </si>
  <si>
    <t xml:space="preserve">https://www.springerprofessional.de</t>
  </si>
  <si>
    <t xml:space="preserve">https://www.springerprofessional.de/en/idss-based-two-stage-classification-of-brain-tumor-using-svm/16416804</t>
  </si>
  <si>
    <t xml:space="preserve">Impact of spacer on inter sub-channel mixing of coolant in nuclear fuel bundle: a survey and future patterns of research and advances</t>
  </si>
  <si>
    <t xml:space="preserve">shashikanth</t>
  </si>
  <si>
    <t xml:space="preserve">Kerntechnik</t>
  </si>
  <si>
    <t xml:space="preserve">0932-3902</t>
  </si>
  <si>
    <t xml:space="preserve">https://portal.issn.org/resource/ISSN/0932-3902</t>
  </si>
  <si>
    <t xml:space="preserve">https://inis.iaea.org/search/search.aspx?orig_q=RN:50000088</t>
  </si>
  <si>
    <t xml:space="preserve">IMPLEMENTATION OF ARTIFICIAL EYE FOR INTELLIGENT LINE FOLLOWING </t>
  </si>
  <si>
    <t xml:space="preserve">Mr. Balaji Krushna.P, A Vijaya Krishna </t>
  </si>
  <si>
    <t xml:space="preserve">Implementation of Low Power Optimizing Chien Search Usage in the BCH Decoder</t>
  </si>
  <si>
    <t xml:space="preserve">https://www.ijitee.org/wp-content/uploads/papers/v8i12/L39361081219.pdf</t>
  </si>
  <si>
    <t xml:space="preserve">Implementation of Smart Letter Box System through the Wireless Sensor Networks</t>
  </si>
  <si>
    <t xml:space="preserve">http://www.ijrad.com/docs/v3n4/13.pdf</t>
  </si>
  <si>
    <t xml:space="preserve">Improved Data Security for Storing and Authenticating in Cloud using ERSA Algorithm”</t>
  </si>
  <si>
    <t xml:space="preserve">Rokesh Kumar</t>
  </si>
  <si>
    <t xml:space="preserve">https://www.ijitee.org/wp-content/uploads/papers/v8i12S/L120610812S19.pdf</t>
  </si>
  <si>
    <t xml:space="preserve">Improving of Power Factor For Domestic Power Consumption Using  APFC Unit</t>
  </si>
  <si>
    <t xml:space="preserve">Mrs. V. Sumadeepthi</t>
  </si>
  <si>
    <t xml:space="preserve">http://www.jorstem.com/docs/vol5issue1/4.pdf</t>
  </si>
  <si>
    <t xml:space="preserve">Industrial Drives Control based on Self Adaptive Fuzzy PID Controller Using Controller Area Network</t>
  </si>
  <si>
    <t xml:space="preserve">https://www.jardcs.org/abstract.php?id=1701</t>
  </si>
  <si>
    <t xml:space="preserve">INDUSTRY AUTOMATION USING GSM ARM7 LPC2148</t>
  </si>
  <si>
    <t xml:space="preserve">Dr.M.Pranay Kumar</t>
  </si>
  <si>
    <t xml:space="preserve">https://drive.google.com/file/d/1Ll62xEmHQPIEUrhxuYuwcmUKjPVOdE-E/view</t>
  </si>
  <si>
    <t xml:space="preserve">Influence of drinking water and graphite powder concentration on electrical discharge machining of Ti-6Al-4V alloy</t>
  </si>
  <si>
    <t xml:space="preserve">BhikshaGugulothu</t>
  </si>
  <si>
    <t xml:space="preserve">https://www.sciencedirect.com/science/article/pii/S2214785319337174</t>
  </si>
  <si>
    <t xml:space="preserve">Scopus, Web of SCIence</t>
  </si>
  <si>
    <t xml:space="preserve">Innovative Technologies in Road Life</t>
  </si>
  <si>
    <t xml:space="preserve">D.Ramesh </t>
  </si>
  <si>
    <t xml:space="preserve">http://www.ijrad.com/docs/v3n4/15.pdf</t>
  </si>
  <si>
    <t xml:space="preserve">Investigation and Approach of G+8 Building with Contrast the Results by using Staad.Pro and Etabs</t>
  </si>
  <si>
    <t xml:space="preserve">G. Krishnarao,K. Rajitha</t>
  </si>
  <si>
    <t xml:space="preserve">International Journal for Research in Applied Science &amp; Engineering Technology (IJRASET)</t>
  </si>
  <si>
    <t xml:space="preserve">2321-9653</t>
  </si>
  <si>
    <t xml:space="preserve">https://www.ijraset.com/</t>
  </si>
  <si>
    <t xml:space="preserve">https://www.ijraset.com/fileserve.php?FID=25776</t>
  </si>
  <si>
    <t xml:space="preserve">Investigation on clustering algorithms in MRI images</t>
  </si>
  <si>
    <t xml:space="preserve">Mr.Vudutala Srinivas</t>
  </si>
  <si>
    <t xml:space="preserve">https://app.box.com/s/tlqmnqwyvquubtoxxz82faiwek8894uk</t>
  </si>
  <si>
    <t xml:space="preserve">Investigations on physical properties of Mg ferrite nanoparticles for microwave applications</t>
  </si>
  <si>
    <t xml:space="preserve">Journal of Microwave Power and Electromagnetic Energy</t>
  </si>
  <si>
    <t xml:space="preserve">0832-7823</t>
  </si>
  <si>
    <t xml:space="preserve">https://www.tandfonline.com/doi/full/10.1080/08327823.2019.1569898</t>
  </si>
  <si>
    <t xml:space="preserve">https://www.mrecacademics.com/Images/FacultyPaper/JMWEME@PSK2830.pdf</t>
  </si>
  <si>
    <t xml:space="preserve">IoT Based Motor Pump Set Operating</t>
  </si>
  <si>
    <t xml:space="preserve">http://www.jorstem.com/docs/vol5issue1/1.pdf</t>
  </si>
  <si>
    <t xml:space="preserve">IOT Home Automation Via Google Assistance</t>
  </si>
  <si>
    <t xml:space="preserve">http://www.jorstem.com/docs/vol5issue1/8.pdf</t>
  </si>
  <si>
    <t xml:space="preserve">IRIS detection and reformation system using novel algorithms in machine learning through SVM classifiers</t>
  </si>
  <si>
    <t xml:space="preserve">VenkateshwarraoPasam,</t>
  </si>
  <si>
    <t xml:space="preserve">Journal of Xi'an University of Architecture</t>
  </si>
  <si>
    <t xml:space="preserve">https://www.xajzkjdx.cn</t>
  </si>
  <si>
    <t xml:space="preserve">https://www.xajzkjdx.cn/gallery/30-dec2019.pdf</t>
  </si>
  <si>
    <t xml:space="preserve">KINETIC ENERGY RECOVERY SYSTEM IN BICYCLE </t>
  </si>
  <si>
    <t xml:space="preserve">Ms.N.Harini, A Vijaya Krishna </t>
  </si>
  <si>
    <t xml:space="preserve">Light Automatic Door Opening System</t>
  </si>
  <si>
    <t xml:space="preserve">http://www.ijrad.com/docs/v3n3/2.pdf</t>
  </si>
  <si>
    <t xml:space="preserve">LPG Gas Leakage Detector</t>
  </si>
  <si>
    <t xml:space="preserve">Mrs. K. Chetaswi</t>
  </si>
  <si>
    <t xml:space="preserve">http://www.ijrad.com/docs/v3n3/5.pdf</t>
  </si>
  <si>
    <t xml:space="preserve">Machining Characteristics of Natural Fiber Particle Reinforced Polymer Composite Material using Artificial Neural Network</t>
  </si>
  <si>
    <t xml:space="preserve">https://www.ijitee.org/wp-content/uploads/papers/v8i9/I8957078919.pdf</t>
  </si>
  <si>
    <t xml:space="preserve">Manufacturing of  Foot step power generation by using rack and pinion motion with suspension spring</t>
  </si>
  <si>
    <t xml:space="preserve">Mr. S. Udaya Bhaskar, A. Paul Praveen</t>
  </si>
  <si>
    <t xml:space="preserve">The International journal of analytical and experimental modal analysi</t>
  </si>
  <si>
    <t xml:space="preserve"> 0886-9367</t>
  </si>
  <si>
    <t xml:space="preserve">http://www.ijaema.com/VOLUME11-ISSUE10-2019-2/</t>
  </si>
  <si>
    <t xml:space="preserve">Manufacturing of Foot step power generation by using rack and pinion motion with
suspension spring.</t>
  </si>
  <si>
    <t xml:space="preserve">Asst.Prof Mr.Ch.Sai Chand, Asst.Prof . Mr.R.E.S.Chaitanya</t>
  </si>
  <si>
    <t xml:space="preserve">Min.Engg</t>
  </si>
  <si>
    <t xml:space="preserve"> International Journal Of Analytical And Experimental Modal Analysis</t>
  </si>
  <si>
    <t xml:space="preserve">https://drive.google.com/file/d/1Nuz8DGQ6eSRwbzx8PtOllX4uzua-ufm4/view</t>
  </si>
  <si>
    <t xml:space="preserve">MARUTI UDYOG LIMITED FINANCIAL PLANNING AND STATERGY</t>
  </si>
  <si>
    <t xml:space="preserve">https://drive.google.com/file/d/11wrMNgkpnF0vmQbenrI2fUaGW6rhtczC/view</t>
  </si>
  <si>
    <t xml:space="preserve">Mechanical and Material Properties of Areca/Epoxy Composite</t>
  </si>
  <si>
    <t xml:space="preserve">https://www.ijitee.org/wp-content/uploads/papers/v9i2/B7114129219.pdf</t>
  </si>
  <si>
    <t xml:space="preserve">Mechanical and material properties of natural and glass fiber hybrid polyester composites</t>
  </si>
  <si>
    <r>
      <rPr>
        <sz val="11"/>
        <color rgb="FF000000"/>
        <rFont val="Calibri"/>
        <family val="2"/>
      </rPr>
      <t xml:space="preserve">Karthickeyan N.K., </t>
    </r>
    <r>
      <rPr>
        <b val="true"/>
        <sz val="11"/>
        <color rgb="FF000000"/>
        <rFont val="Calibri"/>
        <family val="2"/>
      </rPr>
      <t xml:space="preserve">Naresh Kumar T.</t>
    </r>
    <r>
      <rPr>
        <sz val="11"/>
        <color rgb="FF000000"/>
        <rFont val="Calibri"/>
        <family val="2"/>
      </rPr>
      <t xml:space="preserve">, Amirthalingam P., Dinesh Kumar S.</t>
    </r>
  </si>
  <si>
    <t xml:space="preserve">https://www.ijitee.org/wp-content/uploads/papers/v8i9/I8959078919.pdf</t>
  </si>
  <si>
    <t xml:space="preserve">MFMW:Modified floor planning with Minimum Wire Length</t>
  </si>
  <si>
    <t xml:space="preserve">International journal of innovative technology and exploring engineering</t>
  </si>
  <si>
    <t xml:space="preserve">https://www.mrecacademics.com/NAACDocument/20210512194331-MFMWModified%20floor%20planning%20with%20Minimum%20Wire%20Length%202019-20.pdf</t>
  </si>
  <si>
    <t xml:space="preserve">Micro-Hardness and Mechanical Properties of 5052 Aluminium Alloy Weldments using Pulsed and Non-Pulsed Current Gas Tungsten Arc Welding</t>
  </si>
  <si>
    <t xml:space="preserve">A. Raveendra</t>
  </si>
  <si>
    <t xml:space="preserve">http://www.tjprc.org/view_paper.php?id=10795</t>
  </si>
  <si>
    <t xml:space="preserve">Microstructure Evaluation on Friction Stir Welding of Cryorolled 2219 Aluminum Alloy</t>
  </si>
  <si>
    <t xml:space="preserve">K Kamal babu</t>
  </si>
  <si>
    <t xml:space="preserve">Journal of Testing and Evaluation</t>
  </si>
  <si>
    <t xml:space="preserve">..</t>
  </si>
  <si>
    <t xml:space="preserve">https://www.astm.org/DIGITAL_LIBRARY/JOURNALS/TESTEVAL/</t>
  </si>
  <si>
    <t xml:space="preserve">https://www.astm.org/DIGITAL_LIBRARY/JOURNALS/TESTEVAL/PAGES/JTE20170429.htm</t>
  </si>
  <si>
    <t xml:space="preserve">Minimum k-path vertex using Pruning Algorithm</t>
  </si>
  <si>
    <t xml:space="preserve">Mr.G.Vamshi Krishna</t>
  </si>
  <si>
    <t xml:space="preserve">https://drive.google.com/file/d/1gzoLiXnGhN03-lgeQnTISNCXsa0KclFc/view</t>
  </si>
  <si>
    <t xml:space="preserve">Mode Selection And Route Layout Of Internal Transportation In Industrial Enterprises</t>
  </si>
  <si>
    <t xml:space="preserve">Ms. Pooja Sri Reddy, Ms. Naga Prasuna</t>
  </si>
  <si>
    <t xml:space="preserve">https://app.box.com/s/rrcqh6w8av80o604iasjn1wjvy8c2fi7</t>
  </si>
  <si>
    <t xml:space="preserve">Modeling Of M3C-Based UPQC For Power Quality Improvement In Power Grid</t>
  </si>
  <si>
    <t xml:space="preserve">Y.Sudha Reddy</t>
  </si>
  <si>
    <t xml:space="preserve">https://www.ijrar.org/papers/IJRAR19J2529.pdf</t>
  </si>
  <si>
    <t xml:space="preserve">Modelling And Cfd Analysis Of Combustion Chamber With Diverse Fluids In Ic Engine</t>
  </si>
  <si>
    <t xml:space="preserve">Eggadi Divya, Mulabagal Sandeep</t>
  </si>
  <si>
    <t xml:space="preserve">http://www.ijrat.org/downloads/Conference_Proceedings/ICADMMES-2018/ADMMES18T12.pdf</t>
  </si>
  <si>
    <t xml:space="preserve">Modelling, Analysis and Fabrication of Bush Bearing on Plummer Block by Using Carbon Epoxy Material</t>
  </si>
  <si>
    <t xml:space="preserve">P. Ramreddy</t>
  </si>
  <si>
    <t xml:space="preserve">https://www.ijitee.org/wp-content/uploads/papers/v8i4s2/D1S0061028419.pdf</t>
  </si>
  <si>
    <t xml:space="preserve">Motorized  Grass cutting machine </t>
  </si>
  <si>
    <t xml:space="preserve">Mr. N Rishi Kanth, Ms.N.Harini, </t>
  </si>
  <si>
    <t xml:space="preserve">Movable Railway Platform</t>
  </si>
  <si>
    <t xml:space="preserve">Golla Venkata Siva Kumar</t>
  </si>
  <si>
    <t xml:space="preserve">http://www.jorstem.com/docs/vol5issue1/7.pdf</t>
  </si>
  <si>
    <t xml:space="preserve">Multi slot TMI measure based machine scheduling for CNC applications with improved data security</t>
  </si>
  <si>
    <t xml:space="preserve">Velmurugan P., Kannagi A., Paul P.J.</t>
  </si>
  <si>
    <t xml:space="preserve">Journal of Advanced Research in Dynamical and Control Systems</t>
  </si>
  <si>
    <t xml:space="preserve">1943-023X</t>
  </si>
  <si>
    <t xml:space="preserve">https://www.jardcs.org/index.php</t>
  </si>
  <si>
    <t xml:space="preserve">https://www.jardcs.org/abstract.php?id=3780</t>
  </si>
  <si>
    <t xml:space="preserve">Multi-objective optimization of a pm aided synchronous averseness machine for light EV</t>
  </si>
  <si>
    <t xml:space="preserve">Angidi Rajender</t>
  </si>
  <si>
    <t xml:space="preserve">2456-5083</t>
  </si>
  <si>
    <t xml:space="preserve">https://www.ssrn.com/index.cfm/en/engrn/ads/01092019ann001/</t>
  </si>
  <si>
    <t xml:space="preserve">https://drive.google.com/file/d/18btxtZj1s_a2JNTTTeL4QwGndyd__I7H/view?usp=sharing</t>
  </si>
  <si>
    <t xml:space="preserve">MULTI-PURPOSE MACHINE </t>
  </si>
  <si>
    <t xml:space="preserve">Mr. N Rishi Kanth, B Indrakanth </t>
  </si>
  <si>
    <t xml:space="preserve">New Paradigm for Photodynamic Therapy of Malignant brain tumours</t>
  </si>
  <si>
    <t xml:space="preserve">B. Anjaneyulu</t>
  </si>
  <si>
    <t xml:space="preserve">https://drive.google.com/file/d/1xjl-5cC-r0ly4pYdzLb1AckqROtH7rwf/view</t>
  </si>
  <si>
    <t xml:space="preserve">Nonperforming assets</t>
  </si>
  <si>
    <t xml:space="preserve">Numerical prediction of single-phase flow mixing characteristics in a 1/12&lt;sup&gt;th&lt;/sup&gt; of the cross segment of a 54-rod bundle</t>
  </si>
  <si>
    <t xml:space="preserve">Verma S.K.</t>
  </si>
  <si>
    <t xml:space="preserve">https://inis.iaea.org/search/default.aspx</t>
  </si>
  <si>
    <t xml:space="preserve">https://inis.iaea.org/search/searchsinglerecord.aspx?recordsFor=SingleRecord&amp;RN=50061886</t>
  </si>
  <si>
    <t xml:space="preserve">NUMERICAL STUDY ON BEHAVIOUR OF NON-TOWER BUILDING ATTACHED WITH TOWER</t>
  </si>
  <si>
    <t xml:space="preserve">Dr V.Lakshmi Shireen Banu</t>
  </si>
  <si>
    <t xml:space="preserve">International Research Journal of Engineering and Technology (IRJET)</t>
  </si>
  <si>
    <t xml:space="preserve">2395-0056</t>
  </si>
  <si>
    <t xml:space="preserve">https://www.irjet.net/</t>
  </si>
  <si>
    <t xml:space="preserve">https://www.irjet.net/archives/V6/i9/IRJET-V6I9215.pdf</t>
  </si>
  <si>
    <t xml:space="preserve">Nusselt number and friction factor correlations of three sides concave dimple roughened solar air heater</t>
  </si>
  <si>
    <t xml:space="preserve">Kumar V.</t>
  </si>
  <si>
    <t xml:space="preserve">Renewable Energy</t>
  </si>
  <si>
    <t xml:space="preserve">0960-1481</t>
  </si>
  <si>
    <t xml:space="preserve">https://www.sciencedirect.com/journal/renewable-energy/</t>
  </si>
  <si>
    <t xml:space="preserve">https://www.sciencedirect.com/science/article/abs/pii/S0960148118314344</t>
  </si>
  <si>
    <t xml:space="preserve">Nutraceutical ProductsAwareness In Consumers and Behaviour in India</t>
  </si>
  <si>
    <t xml:space="preserve">D.Sandhya</t>
  </si>
  <si>
    <t xml:space="preserve">https://drive.google.com/file/d/1I6riLHSB9o-JbWSvEvoDSMq78PTP7-U9/view</t>
  </si>
  <si>
    <t xml:space="preserve">Observation of different experimental parameters effect using friction stir welding through simulation of tailor welded blanks</t>
  </si>
  <si>
    <t xml:space="preserve">Aruna Jyothi Anumula</t>
  </si>
  <si>
    <t xml:space="preserve">https://www.ijrte.org/wp-content/uploads/papers/v8i3/C5042098319.pdf</t>
  </si>
  <si>
    <t xml:space="preserve">One Pot Synthesis Of Highly Functionalized Tetrahydropyridines Utilizing Nano-Ticl2/ Cellulose As Biodegradable As Well As Eco-Friendly Catalyst</t>
  </si>
  <si>
    <t xml:space="preserve">Ch. LDS Narayana Gupta</t>
  </si>
  <si>
    <t xml:space="preserve">Int. J for Innovative Engineering and Management Research</t>
  </si>
  <si>
    <t xml:space="preserve">https://ijiemr.org/downloads/Volume-8/ISSUE-9</t>
  </si>
  <si>
    <t xml:space="preserve">https://ijiemr.org/public/uploads/paper/2606_approvedpaper.pdf</t>
  </si>
  <si>
    <t xml:space="preserve">Optimisation Of Scram Jet Strut Injection</t>
  </si>
  <si>
    <t xml:space="preserve">Vasili Srinivas</t>
  </si>
  <si>
    <t xml:space="preserve">http://journaleca.com/gallery/jeca-1906-13-f.pdf</t>
  </si>
  <si>
    <t xml:space="preserve">Optimization of Process Parameters on EDM of Titanium alloy</t>
  </si>
  <si>
    <t xml:space="preserve">https://www.researchgate.net/publication/337468598_Optimization_of_process_parameters_on_EDM_of_titanium_alloy</t>
  </si>
  <si>
    <t xml:space="preserve">Optimization of ZigBee Based Wireless Ordering system for Dishes</t>
  </si>
  <si>
    <t xml:space="preserve">Beril Susan Philip</t>
  </si>
  <si>
    <t xml:space="preserve">https://drive.google.com/file/d/1n0-LFN_FXu2--LP7m0pLfhdfqPO1L2Hm/view</t>
  </si>
  <si>
    <t xml:space="preserve">Optimizing of AC Condenser Using Refrigerants(Hcfc,R404) To Enhancing Heat Transfer Rate</t>
  </si>
  <si>
    <t xml:space="preserve">Veeraveni Naresh, K.Bharadwaja</t>
  </si>
  <si>
    <t xml:space="preserve">http://www.ijrat.org/downloads/Conference_Proceedings/ICADMMES-2018/ADMMES18T13.pdf</t>
  </si>
  <si>
    <t xml:space="preserve">Overview of Managing Data Storage, Resource Models and Security Issues in Cloud Computing Environment</t>
  </si>
  <si>
    <t xml:space="preserve">S. Dhanalakshmi,</t>
  </si>
  <si>
    <t xml:space="preserve">https://www.ijrte.org/wp-content/uploads/papers/v7i5c/E10200275C19.pdf</t>
  </si>
  <si>
    <t xml:space="preserve">PARKING SLOT AVAILABILITY CHECK AND SYSTEM OVER IOT</t>
  </si>
  <si>
    <t xml:space="preserve">Ms  K Apurva</t>
  </si>
  <si>
    <t xml:space="preserve">https://drive.google.com/file/d/15zISjN6E-wH6AWhfjhMOcoKpKVAKVNI8/view</t>
  </si>
  <si>
    <t xml:space="preserve">Performance Analysis of Packed Bed Solar Flat Plate Collector By Using Different Fluids</t>
  </si>
  <si>
    <t xml:space="preserve">Keerthi Priya, N. Srinivasa Rajneesh</t>
  </si>
  <si>
    <t xml:space="preserve">http://www.ijrat.org/downloads/Conference_Proceedings/ICADMMES-2018/ADMMES18T21.pdf</t>
  </si>
  <si>
    <t xml:space="preserve">Performance of Distributed Power Flow Controller in Transmission System Based on Fuzzy Logic Controller</t>
  </si>
  <si>
    <t xml:space="preserve">Rajareddy.Duvvuru</t>
  </si>
  <si>
    <t xml:space="preserve">https://www.ijrte.org/wp-content/uploads/papers/v8i3/C4530098319.pdf</t>
  </si>
  <si>
    <t xml:space="preserve">Performance of Improved FIR filer using FPGA</t>
  </si>
  <si>
    <t xml:space="preserve">Dr.K.Rajendra Prasad</t>
  </si>
  <si>
    <t xml:space="preserve">https://www.mrecacademics.com/NAACDocument/20210512194343-Performance%20of%20Improved%20FIR%20filer%20using%20FPGA%202019-20.pdf</t>
  </si>
  <si>
    <t xml:space="preserve">Performance of Improved speed pipelined floating point multiplier Architecture</t>
  </si>
  <si>
    <t xml:space="preserve">https://www.ijrte.org/wp-content/uploads/papers/v8i4/D8055118419.pdf</t>
  </si>
  <si>
    <t xml:space="preserve">Performance of the Building in Different Seismic zones</t>
  </si>
  <si>
    <t xml:space="preserve">https://1library.net/document/z1dxexpz-performance-of-the-building-in-different-seismic-zones.html</t>
  </si>
  <si>
    <t xml:space="preserve">PNEUMATIC AUTO FEED DRILLING MACHINE </t>
  </si>
  <si>
    <t xml:space="preserve">Mr. N Rishi Kanth, Mr. S. Udaya Bhaskar </t>
  </si>
  <si>
    <t xml:space="preserve">Pneumatic based bike gear changing </t>
  </si>
  <si>
    <t xml:space="preserve">Mr. S. Udaya Bhaskar, Mr. N Rishi Kanth, Mr. Yogesh Madaria </t>
  </si>
  <si>
    <t xml:space="preserve">PORTFOLIO MANAGEMENT AT KARVY STOCK BROKING</t>
  </si>
  <si>
    <t xml:space="preserve">Position Tracking of ML System using CSA Based PID Controller</t>
  </si>
  <si>
    <t xml:space="preserve">P. Ananthababu</t>
  </si>
  <si>
    <t xml:space="preserve">https://www.ijitee.org/wp-content/uploads/papers/v8i11/K21440981119.pdf</t>
  </si>
  <si>
    <t xml:space="preserve">Pounding Effects On Buildings Under Seismic Loads</t>
  </si>
  <si>
    <t xml:space="preserve">Dr.J.Rex,Binimol Babu</t>
  </si>
  <si>
    <t xml:space="preserve">https://www.ijraset.com/fileserve.php?FID=25973</t>
  </si>
  <si>
    <t xml:space="preserve">Practical investigation of tool wear mechanism of PCBN material by using FSP</t>
  </si>
  <si>
    <r>
      <rPr>
        <sz val="11"/>
        <color rgb="FF000000"/>
        <rFont val="Calibri"/>
        <family val="2"/>
      </rPr>
      <t xml:space="preserve">Praveen Kumar S., </t>
    </r>
    <r>
      <rPr>
        <b val="true"/>
        <sz val="11"/>
        <color rgb="FF000000"/>
        <rFont val="Calibri"/>
        <family val="2"/>
      </rPr>
      <t xml:space="preserve">Raveendra A.</t>
    </r>
  </si>
  <si>
    <t xml:space="preserve">http://sersc.org/journals/index.php/IJAST/article/view/2375/1647</t>
  </si>
  <si>
    <t xml:space="preserve">Predicting and analysing banking sector data with Machine learning models</t>
  </si>
  <si>
    <t xml:space="preserve">P.DHANALAKSHMI</t>
  </si>
  <si>
    <t xml:space="preserve">Complexity International Journal(CIJ)</t>
  </si>
  <si>
    <t xml:space="preserve">1320-0682</t>
  </si>
  <si>
    <t xml:space="preserve">Preparation and Tribological Properties of New Bisimidazolium Ionic Liquids</t>
  </si>
  <si>
    <t xml:space="preserve">A Sarath Kumar</t>
  </si>
  <si>
    <t xml:space="preserve">https://www.ijrte.org/wp-content/uploads/papers/v7i5c/E10660275C19.pdf</t>
  </si>
  <si>
    <t xml:space="preserve">Preserving Optimized Bloom Filter Technology for Distributed Applications</t>
  </si>
  <si>
    <t xml:space="preserve">Ms.M.Shamila</t>
  </si>
  <si>
    <t xml:space="preserve">https://drive.google.com/file/d/1BL3-OuJubGMDBmFMVIBh6oqZFdXh81ae/view</t>
  </si>
  <si>
    <t xml:space="preserve">Programmed CAD/CAM-based nanolithography expending a convention atomic vigor microscope</t>
  </si>
  <si>
    <t xml:space="preserve">M.V. Varalakshmi</t>
  </si>
  <si>
    <t xml:space="preserve">https://drive.google.com/file/d/1VtvgjawiaTD_4wwQwZaVbh-yT7DVpaUr/view?usp=sharing</t>
  </si>
  <si>
    <t xml:space="preserve">Psychoanalysis of the Characters in the Novels of Arun Joshi</t>
  </si>
  <si>
    <t xml:space="preserve">Adalya Journal</t>
  </si>
  <si>
    <t xml:space="preserve">1301-2746</t>
  </si>
  <si>
    <t xml:space="preserve">https://adalyajournal.com/</t>
  </si>
  <si>
    <t xml:space="preserve">https://www.dropbox.com/s/4h9nke9qu7p99ww/29-Oct-1930.pdf?dl=0</t>
  </si>
  <si>
    <t xml:space="preserve">Pulse Detection And Transmission  System</t>
  </si>
  <si>
    <t xml:space="preserve">http://www.jorstem.com/docs/vol5issue1/10.pdf</t>
  </si>
  <si>
    <t xml:space="preserve">Quality of Work Life balance Analysis</t>
  </si>
  <si>
    <t xml:space="preserve">https://drive.google.com/file/d/113HxO3mTm9gYoB5ShUYGY4XqqtVRH2vk/view</t>
  </si>
  <si>
    <t xml:space="preserve">Quantifying location privacy over social networks</t>
  </si>
  <si>
    <t xml:space="preserve">https://drive.google.com/file/d/1_dbbGqDuEQP2C-t00mSbYQp0M3idHDGs/view</t>
  </si>
  <si>
    <t xml:space="preserve">Quick Lifting Jack with Gear Arrangement </t>
  </si>
  <si>
    <t xml:space="preserve">Rack and pinion motion-based Head light tilting system</t>
  </si>
  <si>
    <t xml:space="preserve">Mr.Ch.Sai Chand, Mr. D. Chandrasekar</t>
  </si>
  <si>
    <t xml:space="preserve">https://drive.google.com/file/d/1x30ZC0IuAxc47Kmtx_lXoSbI_0bObWyP/view</t>
  </si>
  <si>
    <t xml:space="preserve">Rack and pinion motion-based Head light tilting system </t>
  </si>
  <si>
    <t xml:space="preserve">Dr.Zaheer Ahamed T, A. Paul Praveen, N. Rishi Kanth </t>
  </si>
  <si>
    <t xml:space="preserve">Railway track based power generation with rack and pinion mechanism </t>
  </si>
  <si>
    <t xml:space="preserve">Dr.Zaheer Ahamed T,  , Mr. S. Udaya Bhaskar, A. Paul Praveen, N. Rishi Kanth, Mr. Yogesh Madaria </t>
  </si>
  <si>
    <t xml:space="preserve">Railway track based power generation with rack and pinion mechanism
Dr. M.</t>
  </si>
  <si>
    <t xml:space="preserve">Prof Dr. M.S. Venkataramayya,Prof . Dr. K.V. Shanker</t>
  </si>
  <si>
    <t xml:space="preserve">https://drive.google.com/file/d/1BFrA99EfarGej2Z3uvlSr4S3HuSObj1A/view</t>
  </si>
  <si>
    <t xml:space="preserve">Raspberry Pi based Web Application for Weather Monitoring</t>
  </si>
  <si>
    <t xml:space="preserve">Dr.Thota Ravi Theja</t>
  </si>
  <si>
    <t xml:space="preserve">https://drive.google.com/file/d/1JshXPmQRkB-B8C5CEy8WRSQbseDcwajG/view</t>
  </si>
  <si>
    <t xml:space="preserve">REACTION OF POLY (PROPYLENE IMINE) DENDRIMER WITH CARBOXYLATED AMINES</t>
  </si>
  <si>
    <t xml:space="preserve">D. Raju</t>
  </si>
  <si>
    <t xml:space="preserve">Int. J. For Innovative Engg. And Management Research</t>
  </si>
  <si>
    <t xml:space="preserve">2605_approvedpaper.pdf (ijiemr.org)</t>
  </si>
  <si>
    <t xml:space="preserve">Real Time Voice Automation System For College Department</t>
  </si>
  <si>
    <t xml:space="preserve">Mr. P. Ganesh</t>
  </si>
  <si>
    <t xml:space="preserve">http://www.jorstem.com/docs/vol5issue1/5.pdf</t>
  </si>
  <si>
    <t xml:space="preserve">Recognition Of Online Handwritten Telugu Letters For Different Domains And Organizations</t>
  </si>
  <si>
    <t xml:space="preserve">P.V. RAMANA MURTHY</t>
  </si>
  <si>
    <t xml:space="preserve">http://www.jcreview.com</t>
  </si>
  <si>
    <t xml:space="preserve">http://www.jcreview.com/fulltext/197-1577350823.pdf</t>
  </si>
  <si>
    <t xml:space="preserve">Reducing Energy Utilization for Data Processing and Query Processing in Web Search Engines Green Internet</t>
  </si>
  <si>
    <t xml:space="preserve">B.G.Obula Reddy</t>
  </si>
  <si>
    <t xml:space="preserve">https://www.ijeat.org/wp-content/uploads/papers/v8i3S/C10490283S19.pdf</t>
  </si>
  <si>
    <t xml:space="preserve">Reduction In Harmonic Emission In Grid Connected Distribution Networks Based On UPQC</t>
  </si>
  <si>
    <t xml:space="preserve">International Journal of Scientific Research and Review</t>
  </si>
  <si>
    <t xml:space="preserve">2279-543X</t>
  </si>
  <si>
    <t xml:space="preserve">http://www.ijsrr.org/</t>
  </si>
  <si>
    <t xml:space="preserve">http://www.dynamicpublisher.org/gallery/55-ijsrr-d1460.f.pdf</t>
  </si>
  <si>
    <t xml:space="preserve">Reflections of the 21st Century Women in the Plays of Shakespeare</t>
  </si>
  <si>
    <t xml:space="preserve">https://drive.google.com/file/d/1wWs-Rq-44RuprL13kOe0ln6uwXiMA6Qj/view</t>
  </si>
  <si>
    <t xml:space="preserve">Reinforcing Adhesive Plastic-Coated Grins through FRP Compounds</t>
  </si>
  <si>
    <t xml:space="preserve">https://www.ijeat.org/wp-content/uploads/papers/v9i1/A1516109119.pdf</t>
  </si>
  <si>
    <t xml:space="preserve">Scopus </t>
  </si>
  <si>
    <t xml:space="preserve">Report on How to Online Marketing to be spread in Dharwad</t>
  </si>
  <si>
    <t xml:space="preserve">K.Dhanlakshmi</t>
  </si>
  <si>
    <t xml:space="preserve">https://drive.google.com/file/d/1x-McElkqG5Z4zyBHcyv_Wp8u8tOvkL3s/view</t>
  </si>
  <si>
    <t xml:space="preserve">REVIEW ON HERO BIKES BASED ON CUSTOMER SATISFACTION</t>
  </si>
  <si>
    <t xml:space="preserve">G.Ashok Kumar</t>
  </si>
  <si>
    <t xml:space="preserve">https://drive.google.com/file/d/1PnL4_DjJ4fr002fU2ntlS20qiQjgOs2s/view</t>
  </si>
  <si>
    <t xml:space="preserve">RF Based farmer friendly Agricultural Robot with motorized shovel control System with automatic seed dispensing system </t>
  </si>
  <si>
    <t xml:space="preserve">A. Paul Praveen, Dr.Zaheer Ahamed T </t>
  </si>
  <si>
    <t xml:space="preserve">Scaling the architecture of big data as a solution for data overflow in Cloud</t>
  </si>
  <si>
    <t xml:space="preserve">DR. G. Obula Reddy</t>
  </si>
  <si>
    <t xml:space="preserve">http://cij.org.in</t>
  </si>
  <si>
    <t xml:space="preserve">http://cij.org.in/pdf/CIJ-23-03-0011.pdf</t>
  </si>
  <si>
    <t xml:space="preserve">SEARCHING AN EFFICIENT KEYWORD OVER ENCRYPTED DATA IN CLOUD</t>
  </si>
  <si>
    <t xml:space="preserve">Sanjeeva Polepaka</t>
  </si>
  <si>
    <t xml:space="preserve">https://drive.google.com/file/d/1JWQ6kSNAljyR6X95uXZ7rJrH-9cidr4V/view</t>
  </si>
  <si>
    <t xml:space="preserve">SEARCHING TRAJECTORIES BY REGIONS OF INTEREST</t>
  </si>
  <si>
    <t xml:space="preserve">https://drive.google.com/file/d/1_scApL5NX5Llry1flKQaYhbAEAlc-wp3/view</t>
  </si>
  <si>
    <t xml:space="preserve">SECLUSION OF BIOACTIVE SECONDARY METABOLITES FROM THE ENDOPHYTIC FUNGUS OF OCIMUM BASILICUM</t>
  </si>
  <si>
    <t xml:space="preserve">DAMARANCHA VENKAT RAMULU</t>
  </si>
  <si>
    <t xml:space="preserve">CHEMISTRY</t>
  </si>
  <si>
    <t xml:space="preserve">https://drive.google.com/file/d/1HETkDG8qJX23bsatCMBouML2XvbvOVGr/view</t>
  </si>
  <si>
    <t xml:space="preserve">Secure and Verifiable Policy Update Method on Big Data Access in Cloud Storage</t>
  </si>
  <si>
    <t xml:space="preserve">https://www.ijitee.org/wp-content/uploads/papers/v8i5/D2768028419.pdf</t>
  </si>
  <si>
    <t xml:space="preserve">Secure Image Retrival with Different Classification Models</t>
  </si>
  <si>
    <t xml:space="preserve">https://www.ijeat.org/wp-content/uploads/papers/v8i3S/C10530283S19.pdf</t>
  </si>
  <si>
    <t xml:space="preserve">SEEDING MACHINE </t>
  </si>
  <si>
    <t xml:space="preserve">SEISMIC ANALYSIS FOR IRREGULAR RCC STRUCTURES BY USING CROSS BRACINGS</t>
  </si>
  <si>
    <t xml:space="preserve">Dr V.Lakshmi Shireen Banu,Soma Karthik</t>
  </si>
  <si>
    <t xml:space="preserve">https://app.box.com/s/gged8n9l9j1r7gl3gqdp5pioribc14l4</t>
  </si>
  <si>
    <t xml:space="preserve">Seismic Response Study And Evaluation Of High Rise RCC Structure Vibration Control Using Shear Walls</t>
  </si>
  <si>
    <t xml:space="preserve">Vasari Naresh1, J.Selwyn Babu</t>
  </si>
  <si>
    <t xml:space="preserve">https://app.box.com/s/iorz2by41zhaqxlwyqjobep8v0zjuan3</t>
  </si>
  <si>
    <t xml:space="preserve">Seismic Response Study and Evaluation of Vibration Control of Elevated RCC Structure using Friction Damper</t>
  </si>
  <si>
    <t xml:space="preserve">https://www.ijitee.org/wp-content/uploads/papers/v8i7/F3672048619.pdf</t>
  </si>
  <si>
    <t xml:space="preserve">SELF-ACTIVATED CONGESTION SYSTEM AND SELF-AUTOMATED PENALTY</t>
  </si>
  <si>
    <t xml:space="preserve">https://drive.google.com/file/d/1OBBluD-kjmwf8jT--_Bcc-ZyhYl8XimG/view</t>
  </si>
  <si>
    <t xml:space="preserve">Sensor Based Smart Monitoring and Controlling System for Cultivation using Labview</t>
  </si>
  <si>
    <t xml:space="preserve">https://www.ijitee.org/wp-content/uploads/papers/v8i11/K19950981119.pdf</t>
  </si>
  <si>
    <t xml:space="preserve">Sensor Based Street Lightening for Vehicle Movement</t>
  </si>
  <si>
    <t xml:space="preserve">B. Sampath Kumar</t>
  </si>
  <si>
    <t xml:space="preserve">http://www.ijrad.com/docs/v3n4/9.pdf</t>
  </si>
  <si>
    <t xml:space="preserve">Sentiment analysis of Emoji Tweets in context with Twitter data</t>
  </si>
  <si>
    <t xml:space="preserve">Dr. R P Ram kumar</t>
  </si>
  <si>
    <t xml:space="preserve">http://www.jorstem.com/docs/vol5issue2/19050204.pdf</t>
  </si>
  <si>
    <t xml:space="preserve">Sentiment discovery in Twitter streaming data using R language</t>
  </si>
  <si>
    <t xml:space="preserve">Mrs. J. Sireesha</t>
  </si>
  <si>
    <t xml:space="preserve">http://cij.org.in/pdf/CIJ-23-03-0025.pdf</t>
  </si>
  <si>
    <t xml:space="preserve">SHOCK ABSORBER </t>
  </si>
  <si>
    <t xml:space="preserve">A. Paul Praveen, Mr. S. Udaya Bhaskar </t>
  </si>
  <si>
    <t xml:space="preserve">Simulation of Ten-Switch UPQC for Nonlinear Load</t>
  </si>
  <si>
    <t xml:space="preserve">https://www.ijrar.org/papers/IJRAR19J1747.pdf</t>
  </si>
  <si>
    <t xml:space="preserve">Simulation On The Generation Of Electricity From Running Train Wheels</t>
  </si>
  <si>
    <t xml:space="preserve">--</t>
  </si>
  <si>
    <t xml:space="preserve">Link is not available. Hard Copy Available</t>
  </si>
  <si>
    <t xml:space="preserve">Simulation, Heat Transfer Analysis and CFD Analysis of Parabolic Dish Collector Using R134a And R-22</t>
  </si>
  <si>
    <t xml:space="preserve">Soujanya Goud Goda, Praveen Babu Padavala</t>
  </si>
  <si>
    <t xml:space="preserve">http://www.ijrat.org/downloads/Conference_Proceedings/ICADMMES-2018/ADMMES18T17.pdf</t>
  </si>
  <si>
    <t xml:space="preserve">Single Phase Seven Level Grid Connected Inverter for PV System</t>
  </si>
  <si>
    <t xml:space="preserve">http://www.jorstem.com/docs/vol5issue1/13.pdf</t>
  </si>
  <si>
    <t xml:space="preserve">Six Sigma in Indian industries Surya Report</t>
  </si>
  <si>
    <t xml:space="preserve">https://drive.google.com/file/d/1IMIA3T3h_Smic9eMKqhJVi7KpYVaniFj/view</t>
  </si>
  <si>
    <t xml:space="preserve">Smart Colony Automation Using Radio Frequency Identification Technology</t>
  </si>
  <si>
    <t xml:space="preserve">Mr. T. Sanjeeva Rao</t>
  </si>
  <si>
    <t xml:space="preserve">http://www.jorstem.com/docs/vol5issue1/3.pdf</t>
  </si>
  <si>
    <t xml:space="preserve">Smart Dustbin Using ARDUINO, Ultrasonic Sensor &amp; Servo Motor</t>
  </si>
  <si>
    <t xml:space="preserve">http://www.ijrad.com/docs/v3n4/10.pdf</t>
  </si>
  <si>
    <t xml:space="preserve">Smart Traffic Control System using Sensors</t>
  </si>
  <si>
    <t xml:space="preserve">http://www.ijrad.com/docs/v3n3/4.pdf</t>
  </si>
  <si>
    <t xml:space="preserve">Smart Waste Management System</t>
  </si>
  <si>
    <t xml:space="preserve">P. Ganesh</t>
  </si>
  <si>
    <t xml:space="preserve">http://www.ijrad.com/docs/v3n3/6.pdf</t>
  </si>
  <si>
    <t xml:space="preserve">SOLAR  Grass cutting machine </t>
  </si>
  <si>
    <t xml:space="preserve">Mr. N Rishi Kanth, Ms.N.Harini</t>
  </si>
  <si>
    <t xml:space="preserve">SOLAR Grass cutting machine</t>
  </si>
  <si>
    <t xml:space="preserve">Prof Dr. K. Srinivas,Prof . Dr. K.V. Shanker</t>
  </si>
  <si>
    <t xml:space="preserve">https://drive.google.com/file/d/1TX68qS10l0BGI_5o3YfVzsn4uIuTR9RS/view</t>
  </si>
  <si>
    <t xml:space="preserve">Solar Powered refrigeration system</t>
  </si>
  <si>
    <t xml:space="preserve">Prof Dr. K.V. Shanker,Prof . Dr. M.S. Venkataramayya</t>
  </si>
  <si>
    <t xml:space="preserve">https://drive.google.com/file/d/1zPa8N4MhrF9OghbvoWu3lItXQQAHSnC_/view</t>
  </si>
  <si>
    <t xml:space="preserve">Solar Powered refrigeration system </t>
  </si>
  <si>
    <t xml:space="preserve">Solicitation Of Consistencytrade Methodology In Next Compeers Satellite Clout System Design, Manufacturing, And Testing</t>
  </si>
  <si>
    <t xml:space="preserve">D. S. CHANDRAMOULI,</t>
  </si>
  <si>
    <t xml:space="preserve">http://ijrdst.org/public/uploads/paper/382_approvedpaper.pdf</t>
  </si>
  <si>
    <t xml:space="preserve">Speech discrimination Identifying the speaker </t>
  </si>
  <si>
    <t xml:space="preserve">P. V Ramana Murthy</t>
  </si>
  <si>
    <t xml:space="preserve">http://cij.org.in/pdf/CIJ-23-03-0010.pdf</t>
  </si>
  <si>
    <t xml:space="preserve">Stock analysis of Indian IT sector</t>
  </si>
  <si>
    <t xml:space="preserve">STOCK VOLALITY of oil and gas with special Reference to NSE</t>
  </si>
  <si>
    <t xml:space="preserve">STRAIN INCREMENTAL APPROACH TO DETERMINE THE NON-LINEAR BEHAVIOUR OF RC MEMBERS</t>
  </si>
  <si>
    <t xml:space="preserve">Dr V.Lakshmi Shireen Banu,Rakesh Padakanti</t>
  </si>
  <si>
    <t xml:space="preserve">http://www.j-asc.com/gallery/232-june-3229.pdf</t>
  </si>
  <si>
    <t xml:space="preserve">Strategic Planning to Promote Engineering Projects in Community Service (EPICS) in Engineering Institutions</t>
  </si>
  <si>
    <t xml:space="preserve">S.Sudhakar reddy</t>
  </si>
  <si>
    <t xml:space="preserve">IEEE Xplore</t>
  </si>
  <si>
    <t xml:space="preserve">978-1-5386-4765-3</t>
  </si>
  <si>
    <t xml:space="preserve">https://ieeexplore.ieee.org</t>
  </si>
  <si>
    <t xml:space="preserve">https://ieeexplore.ieee.org/document/8629759/authors#authors</t>
  </si>
  <si>
    <t xml:space="preserve">Strategic planning to promote engineering projects in community service(EPICS) in engineering institutions</t>
  </si>
  <si>
    <t xml:space="preserve">Sudhakara Reddy S., Rajeswaran N., Kesava V.K.V.</t>
  </si>
  <si>
    <t xml:space="preserve">Mechanical
Engineering, 
EEE &amp; Civil</t>
  </si>
  <si>
    <t xml:space="preserve">2018 World Engineering Education Forum - Global Engineering Deans Council, WEEF-GEDC 2018</t>
  </si>
  <si>
    <t xml:space="preserve">978-1-5386-7764-3</t>
  </si>
  <si>
    <t xml:space="preserve">https://ieeexplore.ieee.org/Xplore/home.jsp</t>
  </si>
  <si>
    <t xml:space="preserve">https://ieeexplore.ieee.org/document/8629759</t>
  </si>
  <si>
    <t xml:space="preserve">Street Light That Glows on Detecting Vehicle Movement</t>
  </si>
  <si>
    <t xml:space="preserve">Mr. A. Madhu Mohan Reddy</t>
  </si>
  <si>
    <t xml:space="preserve">http://www.ijrad.com/docs/v3n3/8.pdf</t>
  </si>
  <si>
    <t xml:space="preserve">Structural Design and Modeling of Keystone Butterfly Valve</t>
  </si>
  <si>
    <t xml:space="preserve">https://www.ijrte.org/wp-content/uploads/papers/v7i5c/E10650275C19.pdf</t>
  </si>
  <si>
    <t xml:space="preserve">Studies On Seismic Resistance Of RCC Frames With And Without Infill Walls.</t>
  </si>
  <si>
    <t xml:space="preserve">Dr.J.Rex</t>
  </si>
  <si>
    <t xml:space="preserve">http://www.j-asc.com/gallery/229-june-2019.pdf</t>
  </si>
  <si>
    <t xml:space="preserve">Study and Analysis of Big data with MapReduce Framework</t>
  </si>
  <si>
    <t xml:space="preserve">K. Rama Krishna Reddy</t>
  </si>
  <si>
    <t xml:space="preserve">https://www.ijrte.org/wp-content/uploads/papers/v7i5c/E10190275C19.pdf</t>
  </si>
  <si>
    <t xml:space="preserve">STUDY OF ABRASIVE JET MACHINE</t>
  </si>
  <si>
    <t xml:space="preserve">Asst.Prof Mr. N.S.R Krishna Prasad,Prof . Dr. K. Srinivas</t>
  </si>
  <si>
    <t xml:space="preserve">https://drive.google.com/file/d/1LIWRpSpuOYb0aedv9yuCHsa-CAJMF1SC/view</t>
  </si>
  <si>
    <t xml:space="preserve">STUDY OF ABRASIVE JET MACHINE </t>
  </si>
  <si>
    <t xml:space="preserve">A Vijaya Krishna, Mr. Balaji Krushna.P, Mrs. S.C. Sireesha </t>
  </si>
  <si>
    <t xml:space="preserve">Stylometric Analysis Of Annotated Speech To Study Behaviour Of The Speaker</t>
  </si>
  <si>
    <t xml:space="preserve">Dhana  Lakshmi</t>
  </si>
  <si>
    <t xml:space="preserve">https://app.box.com/s/ao9ynw122fpffhl6h5sm2nb3g3xoum5l</t>
  </si>
  <si>
    <t xml:space="preserve">Sun Tracking Solar Panel</t>
  </si>
  <si>
    <t xml:space="preserve">http://www.ijrad.com/docs/v3n3/7.pdf</t>
  </si>
  <si>
    <t xml:space="preserve">Sustainable education development in Engineering Institutions</t>
  </si>
  <si>
    <t xml:space="preserve">Sumathi D., Sudhakara Reddy S.</t>
  </si>
  <si>
    <t xml:space="preserve">CSE &amp; 
Mechanical
Engineering</t>
  </si>
  <si>
    <t xml:space="preserve">https://ieeexplore.ieee.org/document/8629636</t>
  </si>
  <si>
    <t xml:space="preserve">Synthesis Of Naphthopyranopyrimidines Utilizing Formic Acid As An Effective Driver Under Solvent-Free Problems</t>
  </si>
  <si>
    <t xml:space="preserve">K. Usha Rani</t>
  </si>
  <si>
    <t xml:space="preserve">https://app.box.com/s/o6yg53mirt8ti6aunnknm6ops83psguo</t>
  </si>
  <si>
    <t xml:space="preserve">Synthesis of Optimized Patterns from Thinned Arrays</t>
  </si>
  <si>
    <t xml:space="preserve">Dr.G.S.K.Gayatri Devi </t>
  </si>
  <si>
    <t xml:space="preserve">International journal on Innovative Technology and Exploring Engineering (IJITEE)</t>
  </si>
  <si>
    <t xml:space="preserve">http://www.enggjournals.com/ijet/</t>
  </si>
  <si>
    <t xml:space="preserve">https://www.ijitee.org/wp-content/uploads/papers/v8i4s2/D1S0062028419.pdf</t>
  </si>
  <si>
    <t xml:space="preserve">Synthesis of silver-polyindole nanocomposite at water/dichloromethane interface: Nanomolar fluorescence detection of dopamine</t>
  </si>
  <si>
    <t xml:space="preserve">Divya V.</t>
  </si>
  <si>
    <t xml:space="preserve">https://www.sciencedirect.com/science/article/pii/S2214785319313598</t>
  </si>
  <si>
    <t xml:space="preserve">Tensile, Flexural and Surface Hardness Properties of Wool Grit/Silicone Polymer Composites</t>
  </si>
  <si>
    <t xml:space="preserve">https://www.ijitee.org/wp-content/uploads/papers/v8i10/J10710881019.pdf</t>
  </si>
  <si>
    <t xml:space="preserve">The concept of Defiance: A study of Difficult Daughters and Desirable Daughters</t>
  </si>
  <si>
    <t xml:space="preserve">https://drive.google.com/file/d/1bl9idtyi4QqCjvs_6vbqTE8H0kEH4iwd/view</t>
  </si>
  <si>
    <t xml:space="preserve">The Impact of Globalization and English language teaching</t>
  </si>
  <si>
    <t xml:space="preserve">Indian journal of applied research</t>
  </si>
  <si>
    <t xml:space="preserve">2249 - 555X</t>
  </si>
  <si>
    <t xml:space="preserve">https://www.worldwidejournals.com/indian-journal-of-applied-research-(IJAR)/</t>
  </si>
  <si>
    <t xml:space="preserve">https://www.worldwidejournals.com/indian-journal-of-applied-research-(IJAR)/fileview/the-impact-of-globalization-and-english-language-teaching-in-india_September_2019_1567598706_7613939.pdf</t>
  </si>
  <si>
    <t xml:space="preserve">The supervisory proposal study on sewing machine design expansion based on the QFD</t>
  </si>
  <si>
    <t xml:space="preserve">https://drive.google.com/file/d/1vmjeBRUcDmCsaNFcVfZNU1KpYD1faFaH/view?usp=sharing</t>
  </si>
  <si>
    <t xml:space="preserve">Thermal and thermohydraulic performance analysis of three sides artificially roughened solar collectors</t>
  </si>
  <si>
    <t xml:space="preserve">Solar Energy</t>
  </si>
  <si>
    <t xml:space="preserve">0038-092X</t>
  </si>
  <si>
    <t xml:space="preserve">https://www.sciencedirect.com/journal/solar-energy/</t>
  </si>
  <si>
    <t xml:space="preserve">https://www.sciencedirect.com/science/article/abs/pii/S0038092X19307881</t>
  </si>
  <si>
    <t xml:space="preserve">Thermal Investigation of Hybrid Nano based Phase Change Materials to Cater Cooling Needs for Energy Systems</t>
  </si>
  <si>
    <t xml:space="preserve">http://www.journaleca.com/gallery/jeca-1921.03-f.pdf</t>
  </si>
  <si>
    <t xml:space="preserve">Thermal Load Effect on Valve Using Conventional and Mixed Fuels</t>
  </si>
  <si>
    <t xml:space="preserve">M.A.Sharaz, P.Chandrasekhar</t>
  </si>
  <si>
    <t xml:space="preserve">http://www.ijrat.org/downloads/Conference_Proceedings/ICADMMES-2018/ADMMES18T14.pdf</t>
  </si>
  <si>
    <t xml:space="preserve">Thermal performance investigation of three sides concave dimple roughened solar air heaters</t>
  </si>
  <si>
    <r>
      <rPr>
        <b val="true"/>
        <sz val="11"/>
        <color rgb="FF000000"/>
        <rFont val="Calibri"/>
        <family val="2"/>
      </rPr>
      <t xml:space="preserve">Kumar V</t>
    </r>
    <r>
      <rPr>
        <sz val="11"/>
        <color rgb="FF000000"/>
        <rFont val="Calibri"/>
        <family val="2"/>
      </rPr>
      <t xml:space="preserve">., Prasad L.</t>
    </r>
  </si>
  <si>
    <t xml:space="preserve">https://www.sciencedirect.com/science/article/abs/pii/S0038092X19305821</t>
  </si>
  <si>
    <t xml:space="preserve">Thermo electric refrigerater</t>
  </si>
  <si>
    <t xml:space="preserve">Asst.Prof Mr. Sk. Sameer Pasha,Asst.Prof Mr. N.S.R Krishna Prasad</t>
  </si>
  <si>
    <t xml:space="preserve">https://drive.google.com/file/d/1Wymy4kSqLI74eNGCCYYG1MrcP4_1Izh6/view</t>
  </si>
  <si>
    <t xml:space="preserve">Thermo electric refrigerater </t>
  </si>
  <si>
    <t xml:space="preserve">Time and attribute factors combined access control for  fine grained and time sensitive data in public cloud.</t>
  </si>
  <si>
    <t xml:space="preserve">https://drive.google.com/file/d/1U4Q-6yCtZH7kmGH694Mtjg6b3PWDN7nI/view</t>
  </si>
  <si>
    <t xml:space="preserve">Traffic Density Monitoring Over IOT For Easy Transportation &amp; Alternate Route Selection</t>
  </si>
  <si>
    <t xml:space="preserve">K.S.S.Naga Teja</t>
  </si>
  <si>
    <t xml:space="preserve">http://www.jorstem.com/docs/vol5issue1/6.pdf</t>
  </si>
  <si>
    <t xml:space="preserve">Translation of select Tamil lullaby and Socio cultural study on the same song</t>
  </si>
  <si>
    <t xml:space="preserve">A. Madhavilatha</t>
  </si>
  <si>
    <t xml:space="preserve">https://drive.google.com/file/d/1R2HrHmZ6DbtQ9ycX5DHnz4Bw2RCr7f-k/view</t>
  </si>
  <si>
    <t xml:space="preserve">VENDING MACHINE</t>
  </si>
  <si>
    <t xml:space="preserve">Asst.Prof Mr. N. Sri Chandrahas,Asst.Prof Mr. Sk. Sameer Pasha</t>
  </si>
  <si>
    <t xml:space="preserve">https://drive.google.com/file/d/1uCHGwbSFFerZtnNlQS8r_A6W-rY7bVoV/view</t>
  </si>
  <si>
    <t xml:space="preserve">VENDING MACHINE </t>
  </si>
  <si>
    <t xml:space="preserve">VLSI Design high speed low power FIR filter in Communication system</t>
  </si>
  <si>
    <t xml:space="preserve">K.Rajendraprasad</t>
  </si>
  <si>
    <t xml:space="preserve">https://drive.google.com/file/d/1C0EjM-SgjOPeQbDDqG9ElJSLYkD4dbem/view</t>
  </si>
  <si>
    <t xml:space="preserve">Voltage Control and Power Loss Reduction in Distribution Networks using Distributed Generation</t>
  </si>
  <si>
    <t xml:space="preserve">https://www.ijitee.org/wp-content/uploads/papers/v8i12/L30471081219.pdf</t>
  </si>
  <si>
    <t xml:space="preserve">WIND ENERGY VEHICLE</t>
  </si>
  <si>
    <t xml:space="preserve">Asst.Prof Mr. M. Vishnu Teja,Asst.Prof Mr. N. Sri Chandrahas</t>
  </si>
  <si>
    <t xml:space="preserve">https://drive.google.com/file/d/17XNyVR0rVPECGtVx8K0PxwBXW88N6Pgu/view</t>
  </si>
  <si>
    <t xml:space="preserve">WIND ENERGY VEHICLE </t>
  </si>
  <si>
    <t xml:space="preserve">S. Udaya Bhaskar, Ms. S.C.Sireesha</t>
  </si>
  <si>
    <t xml:space="preserve">WIND MILL BASED WATER PUMPER</t>
  </si>
  <si>
    <t xml:space="preserve">Asst.Prof Mr. P. Shashikanth,Asst.Prof Mr. G. Harish Kumar</t>
  </si>
  <si>
    <t xml:space="preserve">https://drive.google.com/file/d/16m-nKBifiJJ_k1YYRRNt7vyhCQEp6mno/view</t>
  </si>
  <si>
    <t xml:space="preserve">WIND MILL BASED WATER PUMPER </t>
  </si>
  <si>
    <t xml:space="preserve">WIND WATER PUMPING</t>
  </si>
  <si>
    <t xml:space="preserve">Asst.Prof Mr. Vinjamuri Saineesh,Asst.Prof Mr. G. Harish Kumar</t>
  </si>
  <si>
    <t xml:space="preserve">https://drive.google.com/file/d/1r0bALTYa9ZCwiuQ1tTL2in_K0jN-fNkx/view</t>
  </si>
  <si>
    <t xml:space="preserve">WIND WATER PUMPING </t>
  </si>
  <si>
    <t xml:space="preserve">Mr. N Rishi Kanth, Mr. S. Udaya Bhaskar, Yogesh Madaria </t>
  </si>
  <si>
    <t xml:space="preserve">Wireless LAN Network Security A Research Perspective</t>
  </si>
  <si>
    <t xml:space="preserve">I.Anusha</t>
  </si>
  <si>
    <t xml:space="preserve">https://drive.google.com/file/d/1yPW2WGy8wUMFzQ2VVLTWA5EhbjTHYiWw/view</t>
  </si>
  <si>
    <t xml:space="preserve">  AM-FM based method in retinal images for blood vessel segmentation </t>
  </si>
  <si>
    <t xml:space="preserve">Dr.S.Dhana Lakshmi,</t>
  </si>
  <si>
    <t xml:space="preserve">International Journal of Electronics, Electrical and Computational Systems</t>
  </si>
  <si>
    <t xml:space="preserve">2088-8708</t>
  </si>
  <si>
    <t xml:space="preserve">https://www.mrecacademics.com</t>
  </si>
  <si>
    <t xml:space="preserve">https://www.mrecacademics.com/NAACDocument/20210515070658-6-dhana-%20%20AM-FM%20based%20method%20in%20retinal%20images%20for%20blood%20vessel%20segmentation.pdf</t>
  </si>
  <si>
    <t xml:space="preserve">  Improvisation of Performance in Cluster Networks    </t>
  </si>
  <si>
    <t xml:space="preserve">Dr.G.Charles Babu</t>
  </si>
  <si>
    <t xml:space="preserve">Global Journal of Engineering Science and Research Management</t>
  </si>
  <si>
    <t xml:space="preserve">2349-4506</t>
  </si>
  <si>
    <t xml:space="preserve">https://zenodo.org</t>
  </si>
  <si>
    <t xml:space="preserve">https://zenodo.org/record/61145#.YGqvGz_hXIU</t>
  </si>
  <si>
    <t xml:space="preserve">OTHER</t>
  </si>
  <si>
    <t xml:space="preserve"> A Study on Simulation Tools in Cloud Computing</t>
  </si>
  <si>
    <t xml:space="preserve">Mr.K. Arun Kumar</t>
  </si>
  <si>
    <t xml:space="preserve">IJRTER</t>
  </si>
  <si>
    <t xml:space="preserve">2455–1457</t>
  </si>
  <si>
    <t xml:space="preserve">https://www.ijrter.com</t>
  </si>
  <si>
    <t xml:space="preserve">https://www.ijrter.com/published_special_issues/01-12-2017/a-study-on-simulation-tools-in-cloud-computing.pdf</t>
  </si>
  <si>
    <t xml:space="preserve"> Data Science: Identifying influencers </t>
  </si>
  <si>
    <t xml:space="preserve">Social Networks Periodicals of Engineering and Natural Sciences</t>
  </si>
  <si>
    <t xml:space="preserve">2303-4521</t>
  </si>
  <si>
    <t xml:space="preserve">http://pen.ius.edu.ba</t>
  </si>
  <si>
    <t xml:space="preserve">http://pen.ius.edu.ba/index.php/pen/article/viewFile/287/221</t>
  </si>
  <si>
    <t xml:space="preserve"> Intentional analysis for Recomondation Tourist Destination</t>
  </si>
  <si>
    <t xml:space="preserve">Y.Rokesh</t>
  </si>
  <si>
    <t xml:space="preserve">JETIR</t>
  </si>
  <si>
    <t xml:space="preserve">http://www.jetir.org</t>
  </si>
  <si>
    <t xml:space="preserve">http://www.jetir.org/papers/JETIR1805760.pdf</t>
  </si>
  <si>
    <t xml:space="preserve"> Medical Disease Prediction using Grey Wolf optimization and Auto Encoder based Recurrent Neural Network</t>
  </si>
  <si>
    <t xml:space="preserve">G Charles Babu</t>
  </si>
  <si>
    <t xml:space="preserve">Periodicals of Engineering and Natural Sciences </t>
  </si>
  <si>
    <t xml:space="preserve">https://core.ac.uk</t>
  </si>
  <si>
    <t xml:space="preserve">https://core.ac.uk/download/pdf/229563563.pdf</t>
  </si>
  <si>
    <t xml:space="preserve"> Mobile device Location Updating System for Location-based Services </t>
  </si>
  <si>
    <t xml:space="preserve">https://www.ijrter.com/</t>
  </si>
  <si>
    <t xml:space="preserve">https://www.ijrter.com/published_special_issues/01-12-2017/mobile-device-location-updating-system-for-location-based-services-in-cloud-computing.pdf</t>
  </si>
  <si>
    <t xml:space="preserve"> Sustainable education development in Engineering Institutions, Political Science </t>
  </si>
  <si>
    <t xml:space="preserve">Dr. Sumathi</t>
  </si>
  <si>
    <t xml:space="preserve">Political Science Published in World Engineering Education, IEEE</t>
  </si>
  <si>
    <t xml:space="preserve">2in1 Automobile car</t>
  </si>
  <si>
    <t xml:space="preserve">E.VENKATA REDDY, K.BHARADWAJA, EGALA RAJESH</t>
  </si>
  <si>
    <t xml:space="preserve">http://www.j-asc.com/Volume-5-issue-1-January-2018/</t>
  </si>
  <si>
    <t xml:space="preserve">A COMPARATIVE STUDY OF SELECTED STOCKS LISTED IN BOTH BSE AND NSE</t>
  </si>
  <si>
    <t xml:space="preserve">2348-4918</t>
  </si>
  <si>
    <t xml:space="preserve">https://drive.google.com/file/d/1xiER8dKj3K7tlPgTLhQoJF_NwDKIpCoj/view?usp=sharing</t>
  </si>
  <si>
    <t xml:space="preserve">A low cost personal destination predictor by interfacing the GPS and GSM</t>
  </si>
  <si>
    <t xml:space="preserve">C.Anna Palagan</t>
  </si>
  <si>
    <t xml:space="preserve">International Journal of engineering technologies and management research</t>
  </si>
  <si>
    <t xml:space="preserve">2454-1907</t>
  </si>
  <si>
    <t xml:space="preserve">http://www.ijetmr.com/</t>
  </si>
  <si>
    <t xml:space="preserve">http://www.ijetmr.com/Articles/Vol5Iss1/11_IJETMR18_A01_232.pdf</t>
  </si>
  <si>
    <t xml:space="preserve">A Method for finding threated web sites through crime data mining and sentiment analysis</t>
  </si>
  <si>
    <t xml:space="preserve">International Journal of Engineering &amp;Technology</t>
  </si>
  <si>
    <t xml:space="preserve">0975-4024</t>
  </si>
  <si>
    <t xml:space="preserve">https://www.sciencepubco.com</t>
  </si>
  <si>
    <t xml:space="preserve">https://www.sciencepubco.com/index.php/ijet/article/view/10261/16608</t>
  </si>
  <si>
    <t xml:space="preserve">A multi-objective design optimization technique for weight and cost minimization of hybrid laminated composite structure by modified non-dominated sorting genetic algorithm</t>
  </si>
  <si>
    <r>
      <rPr>
        <sz val="11"/>
        <color rgb="FF000000"/>
        <rFont val="Calibri"/>
        <family val="2"/>
      </rPr>
      <t xml:space="preserve">Praveen V., </t>
    </r>
    <r>
      <rPr>
        <b val="true"/>
        <sz val="11"/>
        <color rgb="FF000000"/>
        <rFont val="Calibri"/>
        <family val="2"/>
      </rPr>
      <t xml:space="preserve">Moses Dayan G., Sarath Kumar A.</t>
    </r>
  </si>
  <si>
    <t xml:space="preserve">https://www.sciencedirect.com/science/article/pii/S221478531831705X</t>
  </si>
  <si>
    <t xml:space="preserve">A New Approach for Determining the Cost Allocation by Considering Transmission Line Mutual Inductance for Multilateral Contracts</t>
  </si>
  <si>
    <t xml:space="preserve">V.Suma Deepthi</t>
  </si>
  <si>
    <t xml:space="preserve">International Journal of Power Electronics and Drive System (IJPEDS)</t>
  </si>
  <si>
    <t xml:space="preserve">2088-8694</t>
  </si>
  <si>
    <t xml:space="preserve">https://ijpeds.iaescore.com/index.php/IJPEDS</t>
  </si>
  <si>
    <t xml:space="preserve">http://doi.org/10.11591/ijpeds.v9.i3.pp1304-1310</t>
  </si>
  <si>
    <t xml:space="preserve">A RESEARCH ON THE BENEFITS OF CONTINUOUS ASSESSMENT IN COMMUNICATIVE ENGLISH SKILLS COURSE</t>
  </si>
  <si>
    <t xml:space="preserve">Nasreen Begum</t>
  </si>
  <si>
    <t xml:space="preserve">https://drive.google.com/file/d/1nhKoCOEtD1G-lmusmVMSBwTFQa2z8kr3/view</t>
  </si>
  <si>
    <t xml:space="preserve">A Review on Remote Data Checking using Code Regeneration in Cloud Storage </t>
  </si>
  <si>
    <t xml:space="preserve">D.Sumathi</t>
  </si>
  <si>
    <t xml:space="preserve">International Journal of Recent Trends in Engineering and Research</t>
  </si>
  <si>
    <t xml:space="preserve">2394-8442</t>
  </si>
  <si>
    <t xml:space="preserve">http://www.iaetsdjaras.org</t>
  </si>
  <si>
    <t xml:space="preserve">http://www.iaetsdjaras.org/gallery/3-february-484.pdf</t>
  </si>
  <si>
    <t xml:space="preserve">UGC,</t>
  </si>
  <si>
    <t xml:space="preserve">A robust reputation based trust aware cloud model in cloud environment </t>
  </si>
  <si>
    <t xml:space="preserve"> Mr.Pattolla Srinivas </t>
  </si>
  <si>
    <t xml:space="preserve">Journal of Scientific Research in CSEIT</t>
  </si>
  <si>
    <t xml:space="preserve">2456-3307 </t>
  </si>
  <si>
    <t xml:space="preserve">http://ijsrcseit.com/paper/CSEIT1833774.pdf</t>
  </si>
  <si>
    <t xml:space="preserve">A Short Note On Fuzzy Arithmetic Based Operations on Closed Intervals</t>
  </si>
  <si>
    <t xml:space="preserve">Ashfar Ahmed, Mantha Srikanth</t>
  </si>
  <si>
    <t xml:space="preserve">https://drive.google.com/file/d/19RfevnpGRkWXyQxKOyYrxbeUaE98dw92/view</t>
  </si>
  <si>
    <t xml:space="preserve">A study on challenges and opportunities in teaching programming subject to first year computer science and engineering students: In the perspective of faculty and student</t>
  </si>
  <si>
    <t xml:space="preserve">Kannan S., Sumathi D., Prabakaran T.</t>
  </si>
  <si>
    <t xml:space="preserve">Journal of Engineering Education Transformations</t>
  </si>
  <si>
    <t xml:space="preserve">2349-2473</t>
  </si>
  <si>
    <t xml:space="preserve">http://journaleet.in/</t>
  </si>
  <si>
    <t xml:space="preserve">http://journaleet.in/index.php/jeet/article/view/120762/82908</t>
  </si>
  <si>
    <t xml:space="preserve">A Study on Employ  Retention</t>
  </si>
  <si>
    <t xml:space="preserve">International journal of Engineering and Management research</t>
  </si>
  <si>
    <t xml:space="preserve">https://drive.google.com/file/d/11dC3Q6yXVjco7Q-fxv6uttnxNgndqh4L/view?usp=sharing</t>
  </si>
  <si>
    <t xml:space="preserve">A Study on Performance Analysis of Multi-Level Feedback Queue Scheduling Approach</t>
  </si>
  <si>
    <t xml:space="preserve">https://www.ijitee.org/wp-content/uploads/papers/v8i2s/BS2718128218.pdf</t>
  </si>
  <si>
    <t xml:space="preserve">A study on performance of transportation in logistics</t>
  </si>
  <si>
    <t xml:space="preserve">https://drive.google.com/file/d/1Nl4yM16ROVW4g_EKjFBjyF6xJ-LPgUkN/view?usp=sharing</t>
  </si>
  <si>
    <t xml:space="preserve">A Study on Role of Intelligent Decision Support Systems in Healthcare</t>
  </si>
  <si>
    <t xml:space="preserve">Dr.R.P.Ram Kumar</t>
  </si>
  <si>
    <t xml:space="preserve">International Journal of Creative Research Thoughts</t>
  </si>
  <si>
    <t xml:space="preserve">2320-2882</t>
  </si>
  <si>
    <t xml:space="preserve">https://ijcrt.org</t>
  </si>
  <si>
    <t xml:space="preserve">https://ijcrt.org/papers/IJCRT1801366.pdf</t>
  </si>
  <si>
    <t xml:space="preserve">A Study on Sender Initiated Contention Based MAC Protocols without Reservation Mechanisms in Wireless Ad-Hoc Networks</t>
  </si>
  <si>
    <t xml:space="preserve">IEEE</t>
  </si>
  <si>
    <t xml:space="preserve">INSPEC Accession Number: 18345683</t>
  </si>
  <si>
    <t xml:space="preserve">https://ieeexplore.ieee.org/document/8573613</t>
  </si>
  <si>
    <t xml:space="preserve">A study on soil stabilization using sugarcane bagasse ash</t>
  </si>
  <si>
    <t xml:space="preserve">Shimola K.</t>
  </si>
  <si>
    <t xml:space="preserve">https://www.ijitee.org/wp-content/uploads/papers/v8i2s/BS2729128218.pdf</t>
  </si>
  <si>
    <t xml:space="preserve">A STUDY ON TRAINING &amp; DEVELOPMENT IN KURNOOL YAMAHA MOTORS</t>
  </si>
  <si>
    <t xml:space="preserve">K.DHANALAKSHMI</t>
  </si>
  <si>
    <t xml:space="preserve">ISSN: 2457-0362</t>
  </si>
  <si>
    <t xml:space="preserve">https://ijiemr.org/public/uploads/paper/2623_approvedpaper.pdf</t>
  </si>
  <si>
    <t xml:space="preserve">A Study on Unsteady Flow of an Oldroyd B-Fluid due to Torsional vibrations of a Circular Disc using Bessel functions</t>
  </si>
  <si>
    <t xml:space="preserve">P Kalyan Kumar</t>
  </si>
  <si>
    <t xml:space="preserve">Int. Journal of Management, Technology and Engg</t>
  </si>
  <si>
    <t xml:space="preserve">2249-7455</t>
  </si>
  <si>
    <t xml:space="preserve">http://www.ijamtes.org/</t>
  </si>
  <si>
    <t xml:space="preserve">http://www.ijamtes.org/gallery/63.june%20ijmte%20-%20606.pdf</t>
  </si>
  <si>
    <t xml:space="preserve">A survey on energy-efficient useful resource allocation based on various optimization techniques for cloud computing</t>
  </si>
  <si>
    <t xml:space="preserve">Kavitha J., Phani Krishna C.V.</t>
  </si>
  <si>
    <t xml:space="preserve">https://www.jardcs.org/backissues/abstract.php?archiveid=3217</t>
  </si>
  <si>
    <t xml:space="preserve">A Survey on energy-efficient useful resource allocation on Various optimization techniques for Cloud Computing</t>
  </si>
  <si>
    <t xml:space="preserve">Ms.J.Kavitha</t>
  </si>
  <si>
    <t xml:space="preserve">1943-023X.</t>
  </si>
  <si>
    <t xml:space="preserve">https://www.jardcs.org/backissues/abstract.php?archiveid=3217&amp;action=fulltext&amp;uri=/backissues/abstract.php?archiveid=3217</t>
  </si>
  <si>
    <t xml:space="preserve">A survey on Mechanical Project on Gearless Transmission</t>
  </si>
  <si>
    <t xml:space="preserve">M.SRINIVASULU REDDY, S.CHAKRA SIREESHA, D.S.CHANDRAMOULI</t>
  </si>
  <si>
    <t xml:space="preserve">A Traditional Intrusion and Malicious Detection System in Cloud Computing </t>
  </si>
  <si>
    <t xml:space="preserve">Mr. K. Arun Kumar</t>
  </si>
  <si>
    <t xml:space="preserve">International journal of Research (IJR),</t>
  </si>
  <si>
    <t xml:space="preserve">2348-6848</t>
  </si>
  <si>
    <t xml:space="preserve">https://journals.pen2print.org</t>
  </si>
  <si>
    <t xml:space="preserve">https://journals.pen2print.org/index.php/ijr/article/view/14848/14277</t>
  </si>
  <si>
    <t xml:space="preserve">A Virtual Study On Waste-To-Energy (Wte) Machineries For Community Solid Waste Supervision In Chittagong, Bangladesh</t>
  </si>
  <si>
    <t xml:space="preserve">Srinivasa Rajneesh</t>
  </si>
  <si>
    <t xml:space="preserve">2456 - 5083</t>
  </si>
  <si>
    <t xml:space="preserve">https://drive.google.com/file/d/1y-R8MX1WHVRHNPL7sdfFHqNgIHUD5AdA/view?usp=sharing</t>
  </si>
  <si>
    <t xml:space="preserve">Accuracy Of Modified Cad/Cam Generated Wafer For Orthogenetic Surgery</t>
  </si>
  <si>
    <t xml:space="preserve">E.Venkata Reddy</t>
  </si>
  <si>
    <t xml:space="preserve">https://www.mrecacademics.com/NAACDocument/20210508163812-3.4.3%20Publication%20of%20A.Y.%202017-18.pdf</t>
  </si>
  <si>
    <t xml:space="preserve">Activity Engineering in software defined networking : Measurement and management</t>
  </si>
  <si>
    <t xml:space="preserve">P. Venkateshwara rao</t>
  </si>
  <si>
    <t xml:space="preserve">IJCRT</t>
  </si>
  <si>
    <t xml:space="preserve">https://ijcrt.org/viewfull.php?&amp;p_id=IJCRT1801358</t>
  </si>
  <si>
    <t xml:space="preserve">Activity Engineering in Software-Defined Networking: Measurement and Management</t>
  </si>
  <si>
    <t xml:space="preserve">Mr. P. Venkateswara Rao</t>
  </si>
  <si>
    <t xml:space="preserve">2330-2882</t>
  </si>
  <si>
    <t xml:space="preserve">https://www.ijcrt.org</t>
  </si>
  <si>
    <t xml:space="preserve">https://www.ijcrt.org/papers/IJCRT1801358.pdf</t>
  </si>
  <si>
    <t xml:space="preserve">An ableedge node for custom in computer-integrated manufacturing (CIM)</t>
  </si>
  <si>
    <t xml:space="preserve">A. Saravan Bhavan</t>
  </si>
  <si>
    <t xml:space="preserve">An Approach for Minimizing the Response Time and improving Availability of Web services</t>
  </si>
  <si>
    <t xml:space="preserve">https://www.ijitee.org/wp-content/uploads/papers/v8i2s/BS2730128218.pdf</t>
  </si>
  <si>
    <t xml:space="preserve">An effective approach for retrieval and Evaluation of opinion Mining with the aid of Artificial Bee colony optimization</t>
  </si>
  <si>
    <t xml:space="preserve">SireeshaJasti</t>
  </si>
  <si>
    <t xml:space="preserve">Journal of advanced in Dynamic &amp; control systems,</t>
  </si>
  <si>
    <t xml:space="preserve">https://www.jardcs.org/backissues/abstract.php?archiveid=6830</t>
  </si>
  <si>
    <t xml:space="preserve">An Embedded Control System For Smart Wheel Chair</t>
  </si>
  <si>
    <t xml:space="preserve"> G.Bharathi Subhashini</t>
  </si>
  <si>
    <t xml:space="preserve"> International Journal Of Research In Electronics And Computer Engineering</t>
  </si>
  <si>
    <t xml:space="preserve">2348-2281</t>
  </si>
  <si>
    <t xml:space="preserve">http://www.i2or-ijrece.com/</t>
  </si>
  <si>
    <t xml:space="preserve">http://nebula.wsimg.com/c58a513882fa0ebc31d4135afcd02464?AccessKeyId=DFB1BA3CED7E7997D5B1&amp;disposition=0&amp;alloworigin=1</t>
  </si>
  <si>
    <t xml:space="preserve">An empirical based porous flow approach to modeling heterogeneous traffic</t>
  </si>
  <si>
    <t xml:space="preserve">Seelam Srikanth</t>
  </si>
  <si>
    <t xml:space="preserve">ICETC</t>
  </si>
  <si>
    <t xml:space="preserve">2662-3447</t>
  </si>
  <si>
    <t xml:space="preserve">https://www.springer.com/gp/book/9783030243135</t>
  </si>
  <si>
    <t xml:space="preserve">https://doi.org/10.1007/978-3-030-24314-2_1</t>
  </si>
  <si>
    <t xml:space="preserve">An end-user adapted to slant io enterprise man-machine interfaces for CAD/CAM</t>
  </si>
  <si>
    <t xml:space="preserve">MV VARA LAKSHMI, K BHARADWAJA, EGALA RAJESH</t>
  </si>
  <si>
    <t xml:space="preserve">https://scholar.google.com/citations?user=fCjscscAAAAJ&amp;hl=en</t>
  </si>
  <si>
    <t xml:space="preserve">An Experiment on Uart Enabled Built-in-Self Test Using Verilog</t>
  </si>
  <si>
    <t xml:space="preserve">https://www.ijeat.org/wp-content/uploads/papers/v8i3S/C11890283S19.pdf</t>
  </si>
  <si>
    <t xml:space="preserve">An image denoising analysis with iterative histogram specification</t>
  </si>
  <si>
    <t xml:space="preserve">Dr. Madhu Babu Sikha</t>
  </si>
  <si>
    <t xml:space="preserve">https://app.box.com/s/86wtfn91stug7vhn36knp0s2wg73kz3y</t>
  </si>
  <si>
    <t xml:space="preserve">An interdisciplinary open elective course learning &amp;amp; employment benefits: A case study on green building course</t>
  </si>
  <si>
    <t xml:space="preserve">Krishna B.V., Reddy S.S., Kumar R.P.</t>
  </si>
  <si>
    <t xml:space="preserve">http://journaleet.in/index.php/jeet/article/view/120759/82906</t>
  </si>
  <si>
    <t xml:space="preserve">An Online Examination Checking System Using EmbeddedLinux</t>
  </si>
  <si>
    <t xml:space="preserve">Mr.Vuduthala Srinivas</t>
  </si>
  <si>
    <t xml:space="preserve">https://journals.pen2print.org/index.php/ijr/article/view/15547</t>
  </si>
  <si>
    <t xml:space="preserve">An Overview of Combinatorial Optimization Techniques</t>
  </si>
  <si>
    <t xml:space="preserve">Dr.S.Dhana Lakshmi</t>
  </si>
  <si>
    <t xml:space="preserve">IJSRCSEIT</t>
  </si>
  <si>
    <t xml:space="preserve">http://ijsrcseit.com/CSEIT1831221</t>
  </si>
  <si>
    <t xml:space="preserve">Analysis of inter carrier interference for optimized data allocation</t>
  </si>
  <si>
    <t xml:space="preserve">https://www.mrecacademics.com/NAACDocument/20210512192907-Analysis%20of%20inter%20carrier%20interference%20for%20optimized%20data%20allocation%202017-18.pdf</t>
  </si>
  <si>
    <t xml:space="preserve">Analysis of RCC Bridge with isolation systems by using SAP2000</t>
  </si>
  <si>
    <t xml:space="preserve">Dr.V.L.S Banu,Sanampudi Vamshi Krishna1 , Gowlla Jyothsna2</t>
  </si>
  <si>
    <t xml:space="preserve">International journal of research in advent technology(ijrat)</t>
  </si>
  <si>
    <t xml:space="preserve">http://www.ijrat.org/downloads/Conference_Proceedings/ICADMMES-2018/ICCEEE022.pdf</t>
  </si>
  <si>
    <t xml:space="preserve">Analysis of selected parking spaces in medium sized cities of Tamilnadu</t>
  </si>
  <si>
    <t xml:space="preserve">A.Nagasaibaba</t>
  </si>
  <si>
    <t xml:space="preserve">International journal of Engineering &amp; Technology</t>
  </si>
  <si>
    <t xml:space="preserve">2227-524X</t>
  </si>
  <si>
    <t xml:space="preserve">http://www.ijetch.org/</t>
  </si>
  <si>
    <t xml:space="preserve">https://www.sciencepubco.com/index.php/ijet/article/view/18458/8369</t>
  </si>
  <si>
    <t xml:space="preserve">Analysis of various methods of ofdm system for reduction of papr</t>
  </si>
  <si>
    <t xml:space="preserve">Dr.A.Pradeepkumar</t>
  </si>
  <si>
    <t xml:space="preserve">https://www.mrecacademics.com/NAACDocument/20210512192944-Analysis%20of%20various%20methods%20of%20ofdm%20system%20for%20reduction%20of%20papr%202017-18.pdf</t>
  </si>
  <si>
    <t xml:space="preserve">Analyzing with big data with content to hash partition using meta data</t>
  </si>
  <si>
    <t xml:space="preserve">Mr .B.Vijay Kumar</t>
  </si>
  <si>
    <t xml:space="preserve">International Journal of Advance Engineering and Research Development</t>
  </si>
  <si>
    <t xml:space="preserve">2348-4470</t>
  </si>
  <si>
    <t xml:space="preserve">http://ijaerd.com</t>
  </si>
  <si>
    <t xml:space="preserve">http://ijaerd.com/papers/finished_papers/ANALYSING_BIGDATA_WITH_CONTEXT_TO_HASH_PARTITION_USING_METADATA-IJAERDV05I0449407.pdf</t>
  </si>
  <si>
    <t xml:space="preserve">Application of laser cutting by creating a Box Transport Mechanism</t>
  </si>
  <si>
    <t xml:space="preserve">S Ram Mohan Reddy, E. Venkat Reddy, Sri Deepthi Immaneni</t>
  </si>
  <si>
    <t xml:space="preserve">https://www.mrecacademics.com/NAACDocument/3.4.3%20Publication%20ofA.Y.%202018-19.pdf</t>
  </si>
  <si>
    <t xml:space="preserve">Applications of green materials for the preparation of eco-friendly bricks and pavers</t>
  </si>
  <si>
    <t xml:space="preserve">B. Vamsi Krishna,E. Rakesh Reddy</t>
  </si>
  <si>
    <t xml:space="preserve">International Journal of Engineering &amp; Technology</t>
  </si>
  <si>
    <t xml:space="preserve">https://www.sciencepubco.com/index.php/ijet</t>
  </si>
  <si>
    <t xml:space="preserve">https://www.sciencepubco.com/index.php/ijet/article/view/18465/8376</t>
  </si>
  <si>
    <t xml:space="preserve">Assessment of blind image quality on human opinion scores</t>
  </si>
  <si>
    <t xml:space="preserve"> 0886-9367</t>
  </si>
  <si>
    <t xml:space="preserve">https://app.box.com/s/sg8jjdo2okcnptnpkgtkp5zqj70relsi</t>
  </si>
  <si>
    <t xml:space="preserve">Attribute based secured encryption storage supporting data in cloud </t>
  </si>
  <si>
    <t xml:space="preserve">Mr.Sanjeeva Polepaka</t>
  </si>
  <si>
    <t xml:space="preserve">International Journal of Scientific Research in CSEIT</t>
  </si>
  <si>
    <t xml:space="preserve">2456-3307  </t>
  </si>
  <si>
    <t xml:space="preserve">http://ijsrcseit.com/CSEIT1833775</t>
  </si>
  <si>
    <t xml:space="preserve">AUTOMATIC BAR FEEDING MECHANISM FOR CUTTING MACHINE</t>
  </si>
  <si>
    <t xml:space="preserve">S. Gunasekharan, G.Bhiksha, Yogesh Madaria</t>
  </si>
  <si>
    <t xml:space="preserve">AUTOMATIC DRAIN CLEANER</t>
  </si>
  <si>
    <t xml:space="preserve">R.Dharmalingam, K.Kamal Babu, R. Seetharam</t>
  </si>
  <si>
    <t xml:space="preserve">Automatic filling bottles</t>
  </si>
  <si>
    <t xml:space="preserve">M.V.VARA LAKSHMI, K.BHARADWAJA, EGALA RAJESH</t>
  </si>
  <si>
    <t xml:space="preserve">AUTOMATIC MULTILEVEL CAR PARKING &amp; CONTROLLING SYSTEM</t>
  </si>
  <si>
    <t xml:space="preserve">AUTOMATIC PNEUMATIC VICE AND JACK</t>
  </si>
  <si>
    <t xml:space="preserve">Dr. Shashi kanth verma, Ms. M.V.Varalakshmi, Mr. Bharadwaja K</t>
  </si>
  <si>
    <t xml:space="preserve">Balancing Authentication accuracy in secure cloud management  </t>
  </si>
  <si>
    <t xml:space="preserve">Mr.D.Krishna Kishore</t>
  </si>
  <si>
    <t xml:space="preserve">https://journals.pen2print.org/index.php/ijr/article/view/14323/13600</t>
  </si>
  <si>
    <t xml:space="preserve">Battery charging from Thermal power generator and solar and wind turbine</t>
  </si>
  <si>
    <t xml:space="preserve">SRI DEEPTHI IMMANENI, S RAM MOHAN REDDY, E. VENKAT REDDY</t>
  </si>
  <si>
    <t xml:space="preserve">BIDIRECTIONAL WIND POWER GENERATION</t>
  </si>
  <si>
    <t xml:space="preserve">S RAM MOHAN REDDY, E. VENKAT REDDY, SRI DEEPTHI IMMANENI</t>
  </si>
  <si>
    <t xml:space="preserve">Building a blockchain approach with hyperledger transaction flow and distributed consensus algorithms, </t>
  </si>
  <si>
    <t xml:space="preserve">https://www.ijitee.org/wp-content/uploads/papers/v8i2s/BS2717128218.pdf</t>
  </si>
  <si>
    <t xml:space="preserve">Building an IoT Web services For Intelligent Systems  </t>
  </si>
  <si>
    <t xml:space="preserve">Int. Conference And Published in International Journal of Pure and Applied Mathematics</t>
  </si>
  <si>
    <t xml:space="preserve">1314-3395</t>
  </si>
  <si>
    <t xml:space="preserve">https://acadpubl.eu</t>
  </si>
  <si>
    <t xml:space="preserve">https://acadpubl.eu/hub/2018-120-6/3/220.pdf</t>
  </si>
  <si>
    <t xml:space="preserve">Car Hydraulic jack using internal car battery</t>
  </si>
  <si>
    <t xml:space="preserve">ANUMULA ARUNA JYOTHI, A.RAVEENDRA MARAM SRINIVASULU REDDY</t>
  </si>
  <si>
    <t xml:space="preserve">CHALLENGES TO OVERCOME THE PROBLEMS OF TEACHING ENGLISH IN ENGINEERING COLLEGES</t>
  </si>
  <si>
    <t xml:space="preserve">Jeevanandam,</t>
  </si>
  <si>
    <t xml:space="preserve">https://drive.google.com/file/d/1AjcoAWzZuH2idX7DcMMiqJ73kHiJrg4-/view</t>
  </si>
  <si>
    <t xml:space="preserve">Chromium(iii) –Metformin based complexe Design, Synthesis, Biological Evaluation and Molecular Docking Studies</t>
  </si>
  <si>
    <t xml:space="preserve">Damarancha Venkat Ramulu</t>
  </si>
  <si>
    <t xml:space="preserve">https://drive.google.com/file/d/1mUAbzekSqA7hc3Ub-e0OGXWvZmIQY3qh/view</t>
  </si>
  <si>
    <t xml:space="preserve">Cleaning big data an interactive approach with Sqoop and Hive</t>
  </si>
  <si>
    <t xml:space="preserve">Dr. S. Dhana Lakshmi</t>
  </si>
  <si>
    <t xml:space="preserve">International Science and Technology Journal</t>
  </si>
  <si>
    <t xml:space="preserve">2277-8616</t>
  </si>
  <si>
    <t xml:space="preserve">http://www.joics.org</t>
  </si>
  <si>
    <t xml:space="preserve">http://www.joics.org/gallery/istj-237.pdf</t>
  </si>
  <si>
    <t xml:space="preserve">Cloud-Enabled Structural Engineering Experiment Data Telepresence And Data Management</t>
  </si>
  <si>
    <t xml:space="preserve">Mr. Bhoomesh &amp; Mr. K Vamsi Krishna</t>
  </si>
  <si>
    <t xml:space="preserve">IJARST</t>
  </si>
  <si>
    <t xml:space="preserve">2457– 0362</t>
  </si>
  <si>
    <t xml:space="preserve">http://ijarst.in/public/uploads/paper/649391606873902.pdf</t>
  </si>
  <si>
    <t xml:space="preserve">Collective Heat And Power Noticecentered On Assimilated Demand Retort And Heat Broadcast For Wind Power Lodgings</t>
  </si>
  <si>
    <t xml:space="preserve">https://drive.google.com/file/d/1OUVyU_V_3aGPMo-uoVOnMjehcUIBc2Z5/view?usp=sharing</t>
  </si>
  <si>
    <t xml:space="preserve">Comparative Study of Unsymmetrical Buildings With
And Without Dampers By Etabs</t>
  </si>
  <si>
    <t xml:space="preserve">J.Selwyn Babu,Jaggari Naveen , Mr. Akella Nagasai Baba</t>
  </si>
  <si>
    <t xml:space="preserve">http://www.ijrat.org/downloads/Conference_Proceedings/ICADMMES-2018/ICCEEE024.pdf</t>
  </si>
  <si>
    <t xml:space="preserve">Comparitive Study Between the Compressive Strength of Traditional Curing and Accelerated Curing of Concrete</t>
  </si>
  <si>
    <t xml:space="preserve">R.Sumathi,Shyamala Bhoomesh,</t>
  </si>
  <si>
    <t xml:space="preserve">International journal of innovative technology and exploring engineering(IJITEE)</t>
  </si>
  <si>
    <t xml:space="preserve">https://www.ijitee.org/wp-content/uploads/papers/v8i2s2/BS2006128218.pdf</t>
  </si>
  <si>
    <t xml:space="preserve">CONTENT AND PERSPECTIVES IN HUMAN EXPERIENCE AND LITERATURE</t>
  </si>
  <si>
    <t xml:space="preserve"> Nasreen Begum,</t>
  </si>
  <si>
    <t xml:space="preserve">https://drive.google.com/file/d/18NiKzTmjZ9kGJXE8x-W1aI8oEjeKgqtQ/view</t>
  </si>
  <si>
    <t xml:space="preserve">Context aware diverse keyword based decision tree modeled document recommendation for conversational users</t>
  </si>
  <si>
    <r>
      <rPr>
        <sz val="11"/>
        <color rgb="FF000000"/>
        <rFont val="Calibri"/>
        <family val="2"/>
      </rPr>
      <t xml:space="preserve">Selvaraj P., </t>
    </r>
    <r>
      <rPr>
        <b val="true"/>
        <sz val="11"/>
        <color rgb="FF000000"/>
        <rFont val="Calibri"/>
        <family val="2"/>
      </rPr>
      <t xml:space="preserve">Anantha Raman G.R.,</t>
    </r>
    <r>
      <rPr>
        <sz val="11"/>
        <color rgb="FF000000"/>
        <rFont val="Calibri"/>
        <family val="2"/>
      </rPr>
      <t xml:space="preserve"> Burugari V.K., Suresh A.</t>
    </r>
  </si>
  <si>
    <t xml:space="preserve">Journal of Computational and Theoretical Nanoscience</t>
  </si>
  <si>
    <t xml:space="preserve">1546-1955</t>
  </si>
  <si>
    <t xml:space="preserve">https://www.ingentaconnect.com/content/asp/jctn</t>
  </si>
  <si>
    <t xml:space="preserve">https://www.ingentaconnect.com/content/asp/jctn/2018/00000015/f0020011/art00029;jsessionid=1ql3onr512r48.x-ic-live-03#expand/collapse</t>
  </si>
  <si>
    <t xml:space="preserve">Context Aware diverse keywork based decision tree modelled document recommendation for conversational users</t>
  </si>
  <si>
    <t xml:space="preserve">Vijay Kumar Burugari</t>
  </si>
  <si>
    <t xml:space="preserve">American Scientific publishers</t>
  </si>
  <si>
    <t xml:space="preserve">1941-4900</t>
  </si>
  <si>
    <t xml:space="preserve">http://www.aspbs.com/ctn.html</t>
  </si>
  <si>
    <t xml:space="preserve">https://www.ingentaconnect.com/contentone/asp/jctn/2018/00000015/f0020011/art00029;jsessionid=bi148rqb73c37.x-ic-live-02</t>
  </si>
  <si>
    <t xml:space="preserve">Control Strategy for Improvement of PQ in DC Systems Incorporating PR Controller</t>
  </si>
  <si>
    <t xml:space="preserve">International Journal of Innovative Technology and Exploring Engineering(IJITEE)</t>
  </si>
  <si>
    <t xml:space="preserve">https://www.ijitee.org/wp-content/uploads/papers/v8i2s2/ES2147017519.pdf</t>
  </si>
  <si>
    <t xml:space="preserve">Data Masking Techniques in Cloud Computing </t>
  </si>
  <si>
    <t xml:space="preserve">Dr.K.Ramakrishna Reddy</t>
  </si>
  <si>
    <t xml:space="preserve">http://www.dynamicpublisher.org</t>
  </si>
  <si>
    <t xml:space="preserve">http://www.dynamicpublisher.org/gallery/86-ijsrr-d794.pdf</t>
  </si>
  <si>
    <t xml:space="preserve">DEGREE TURNING STEERING MECHANISM</t>
  </si>
  <si>
    <t xml:space="preserve">Paul Pandian, K.Kamal Babu, V. Narasimha Reddy</t>
  </si>
  <si>
    <t xml:space="preserve">DESIGN &amp; DEVELOPMENT OF HYBRID POWER OPERATED PADDY THRESHING</t>
  </si>
  <si>
    <t xml:space="preserve">Mr. K.Srinivasa Rao , Mr. C Chandra Sekhara, Mr. Vasili.Srinivas</t>
  </si>
  <si>
    <t xml:space="preserve">Design and analysis of heat exchanger in temperature distribution and pressure drop</t>
  </si>
  <si>
    <t xml:space="preserve">International Journal of Advance  Engineering Research And Development</t>
  </si>
  <si>
    <t xml:space="preserve">http://sjifactor.com/passport.php?id=1392</t>
  </si>
  <si>
    <t xml:space="preserve">http://www.ijaerd.com/papers/finished_papers/DESIGN_AND_ANALYSIS_OF_HEAT_EXCHANGER_IN_TEMPERTAURE_DISTRIBUTION_AND_PRESSURE_DROP-IJAERDV05I0364071.pdf</t>
  </si>
  <si>
    <t xml:space="preserve">Design and Analysis of Leaf Spring for Heavy Weight Vehicles using Composite Materials</t>
  </si>
  <si>
    <t xml:space="preserve">https://www.ijitee.org/wp-content/uploads/papers/v8i2s/BS2728128218.pdf</t>
  </si>
  <si>
    <t xml:space="preserve">Design and analysis of multistory building on sloping ground and flat ground by using ETABS</t>
  </si>
  <si>
    <t xml:space="preserve">R.Sumathi,P.Chaitanya Kishore</t>
  </si>
  <si>
    <t xml:space="preserve">http://www.ijrat.org/downloads/Conference_Proceedings/ICADMMES-2018/ICCEEE017.pdf</t>
  </si>
  <si>
    <t xml:space="preserve">Design and Comparison of Microstrip Patch Antenas for Wireless Body Area Networks</t>
  </si>
  <si>
    <t xml:space="preserve"> International Journal of Engineering and Technology(IJET)</t>
  </si>
  <si>
    <t xml:space="preserve">https://www.sciencepubco.com/index.php/ijet/article/view/20537/9622</t>
  </si>
  <si>
    <t xml:space="preserve">Design and comparison of microstrip patch antennas for wireless Body Area Network</t>
  </si>
  <si>
    <r>
      <rPr>
        <sz val="11"/>
        <color rgb="FF000000"/>
        <rFont val="Calibri"/>
        <family val="2"/>
      </rPr>
      <t xml:space="preserve">Veni S.K., </t>
    </r>
    <r>
      <rPr>
        <b val="true"/>
        <sz val="11"/>
        <color rgb="FF000000"/>
        <rFont val="Calibri"/>
        <family val="2"/>
      </rPr>
      <t xml:space="preserve">Gayatridevi G.S.K.</t>
    </r>
  </si>
  <si>
    <t xml:space="preserve">International Journal of Engineering and Technology(UAE)</t>
  </si>
  <si>
    <t xml:space="preserve">https://www.sciencepubco.com/index.php/ijet/index</t>
  </si>
  <si>
    <t xml:space="preserve">https://www.sciencepubco.com/index.php/ijet/article/view/20537</t>
  </si>
  <si>
    <t xml:space="preserve">DESIGN AND DEVELOPMENT OF PNEUMATIC METAL SHEET CUTTING</t>
  </si>
  <si>
    <t xml:space="preserve">C Chandra Sekhara, Mr. Vasili.Srinivas</t>
  </si>
  <si>
    <t xml:space="preserve">DESIGN AND FABRICATION OF AUTOMATIC BARRE LIFTING</t>
  </si>
  <si>
    <t xml:space="preserve">Mr. G Ramesh, Ms. S.C.Sireesha</t>
  </si>
  <si>
    <t xml:space="preserve">Design and Fabrication of Three Way Trolley</t>
  </si>
  <si>
    <t xml:space="preserve">Mr. Suman Hessa, Mr.R.E.S.Chaitanya</t>
  </si>
  <si>
    <t xml:space="preserve">http://j-asc.com/volume-6-issue-2-february-2019-2/</t>
  </si>
  <si>
    <t xml:space="preserve">https://drive.google.com/file/d/13HdG9i6HfVe5MkE8N-By_4mvJSwDaBxY/view</t>
  </si>
  <si>
    <t xml:space="preserve">Design and implementaion of energy efficient muliplier architecture in low POWER vlsi</t>
  </si>
  <si>
    <t xml:space="preserve">Prasad R.</t>
  </si>
  <si>
    <t xml:space="preserve">https://www.ijitee.org/wp-content/uploads/papers/v8i2s2/BS2002128218.pdf</t>
  </si>
  <si>
    <t xml:space="preserve">Design and Implementation of Energy Efficient Multiplier Architecture in Low Power VLSI</t>
  </si>
  <si>
    <t xml:space="preserve">Design of a novel control algorithm for Hysteresis converter without and with PV system</t>
  </si>
  <si>
    <t xml:space="preserve">P.Ganesh</t>
  </si>
  <si>
    <t xml:space="preserve">https://www.ijrar.org/papers/IJRAR1944467.pdf</t>
  </si>
  <si>
    <t xml:space="preserve">Design of Vehicle To Vehicle Data Transmission Application Using LI-FI Technology</t>
  </si>
  <si>
    <t xml:space="preserve"> T.Surender Reddy</t>
  </si>
  <si>
    <t xml:space="preserve">International Journal Of Research In Electronics And Computer Engineering</t>
  </si>
  <si>
    <t xml:space="preserve">https://www.mrecacademics.com/NAACDocument/20210512193016-Design%20of%20Vehicle%20To%20Vehicle%20Data%20Transmission%20Application%20Using%20LI-FI%20Technology%202017-18.pdf</t>
  </si>
  <si>
    <t xml:space="preserve">Design optimization and minimization of raw material for burrless forging in collar bolt manufacturing</t>
  </si>
  <si>
    <t xml:space="preserve">T. Ramachandran</t>
  </si>
  <si>
    <t xml:space="preserve">Internaltional journal of advanced trendsin Engineering and Technology</t>
  </si>
  <si>
    <t xml:space="preserve">2456-4664</t>
  </si>
  <si>
    <t xml:space="preserve">http://ijatet.dvpublication.com/</t>
  </si>
  <si>
    <t xml:space="preserve">http://ijatet.dvpublication.com/design-optimization-and-minimization-of-raw-material-for-burrless-forging-in-collar-bolt-manufacturing/</t>
  </si>
  <si>
    <t xml:space="preserve">Detection and Resolution of Negotiable Multi Party User Access Control in Social Media</t>
  </si>
  <si>
    <t xml:space="preserve">Ms.Ahalya Rani</t>
  </si>
  <si>
    <t xml:space="preserve">https://journals.pen2print.org/index.php/ijr/article/view/14324/13601</t>
  </si>
  <si>
    <t xml:space="preserve">Dielectric Study of Copper Oxide Nano Particles Synthesised by Solid State Chemical Reaction</t>
  </si>
  <si>
    <t xml:space="preserve">B. Hemachnadra Rao</t>
  </si>
  <si>
    <t xml:space="preserve">PHYSICS</t>
  </si>
  <si>
    <t xml:space="preserve">https://drive.google.com/file/d/1oRWp8DUYuEx5vOKZPAnulgpLwiWQSFd6/view</t>
  </si>
  <si>
    <t xml:space="preserve">Dynamic analysis of A Multistorey building with different percentage opening for shear wall</t>
  </si>
  <si>
    <t xml:space="preserve">Dr.J.Selwyn Babu,Dr. J. Rex ,Mohd Saif Bhati</t>
  </si>
  <si>
    <t xml:space="preserve">http://www.ijrat.org/downloads/Conference_Proceedings/ICADMMES-2018/ICCEEE040.pdf</t>
  </si>
  <si>
    <t xml:space="preserve">Dynamic Lifetime Approximation Based Cluster Head selection for Efficient data aggregation in Wireless Sensor Networks</t>
  </si>
  <si>
    <t xml:space="preserve">Vijay kumarBurugari</t>
  </si>
  <si>
    <t xml:space="preserve">Asian Journal of Information Technology</t>
  </si>
  <si>
    <t xml:space="preserve">1682-2915</t>
  </si>
  <si>
    <t xml:space="preserve">https://medwelljournals.com</t>
  </si>
  <si>
    <t xml:space="preserve">http://docsdrive.com/pdfs/medwelljournals/ajit/2018/119-123.pdf</t>
  </si>
  <si>
    <t xml:space="preserve">Dynamic Pricing Model For Exploring Resource Rental Planning </t>
  </si>
  <si>
    <t xml:space="preserve">International journal of creative research thoughts</t>
  </si>
  <si>
    <t xml:space="preserve">https://ijcrt.org/</t>
  </si>
  <si>
    <t xml:space="preserve">https://ijcrt.org/papers/IJCRT1705137.pdf</t>
  </si>
  <si>
    <t xml:space="preserve">Dynamic Stability Improvement Analysis For An Integrated Grid-Connected DFIG Based Wind Farm</t>
  </si>
  <si>
    <t xml:space="preserve">http://ijrdst.org/public/uploads/paper/363_approvedpaper.pdf</t>
  </si>
  <si>
    <t xml:space="preserve">Effect of dispersed zirconia on D.C. ionic conductivity in BaCl&lt;inf&gt;2&lt;/inf&gt;:ZrO&lt;inf&gt;2&lt;/inf&gt; multi phase solid electrolyte system</t>
  </si>
  <si>
    <r>
      <rPr>
        <sz val="11"/>
        <color rgb="FF000000"/>
        <rFont val="Calibri"/>
        <family val="2"/>
      </rPr>
      <t xml:space="preserve">Swarnalatha R., </t>
    </r>
    <r>
      <rPr>
        <b val="true"/>
        <sz val="11"/>
        <color rgb="FF000000"/>
        <rFont val="Calibri"/>
        <family val="2"/>
      </rPr>
      <t xml:space="preserve">Vijay Kumar T., </t>
    </r>
    <r>
      <rPr>
        <sz val="11"/>
        <color rgb="FF000000"/>
        <rFont val="Calibri"/>
        <family val="2"/>
      </rPr>
      <t xml:space="preserve">Sadananda Chary A., Narender Reddy S.</t>
    </r>
  </si>
  <si>
    <t xml:space="preserve">Physics</t>
  </si>
  <si>
    <t xml:space="preserve">https://www.sciencedirect.com/science/article/pii/S2214785318321515#:~:text=The%20enhancement%20of%20conductivity%20was,in%20the%20enhancement%20of%20conductivity.</t>
  </si>
  <si>
    <t xml:space="preserve">Effect of Mg doping on physical properties of Zn ferrite nanoparticles</t>
  </si>
  <si>
    <t xml:space="preserve">Journal of the Australian Ceramic Society</t>
  </si>
  <si>
    <t xml:space="preserve">0004 881X</t>
  </si>
  <si>
    <t xml:space="preserve">https://link.springer.com/article/10.1007/s41779-018-0173-8</t>
  </si>
  <si>
    <t xml:space="preserve">https://www.mrecacademics.com/Images/FacultyPaper/MG%20doped%20Zn%20Ferrite%20@psk2830.pdf</t>
  </si>
  <si>
    <t xml:space="preserve">Effect of Plate Curvature on Blast Response of Structural Steel Plates</t>
  </si>
  <si>
    <t xml:space="preserve">Dr.V.L.S Banu</t>
  </si>
  <si>
    <t xml:space="preserve">Journal of institute of engineers(India), Spinger</t>
  </si>
  <si>
    <t xml:space="preserve">2250-2149</t>
  </si>
  <si>
    <t xml:space="preserve">https://www.springer.com/gp</t>
  </si>
  <si>
    <t xml:space="preserve">https://link.springer.com/article/10.1007/s40030-018-0292-9#:~:text=As%20the%20radius%20of%20curvature%20of%20the%20plate%20decreases%20the,least%20indentation%20mode%20of%20deformation.</t>
  </si>
  <si>
    <t xml:space="preserve">Effect of replacement of fine and coarse aggregates in short term properties of self compacting concrete</t>
  </si>
  <si>
    <t xml:space="preserve">K.Nagaraj,Gone Surya krishna</t>
  </si>
  <si>
    <t xml:space="preserve">http://www.ijrat.org/downloads/Conference_Proceedings/ICADMMES-2018/ICCEEE015.pdf</t>
  </si>
  <si>
    <t xml:space="preserve">Effect of short and randomly oriented Ricinus Communis L (Castor oil) plant on Mechanical Behaviour of Ricinus Communis L/ Epoxy LY556 Composites</t>
  </si>
  <si>
    <r>
      <rPr>
        <b val="true"/>
        <sz val="11"/>
        <color rgb="FF000000"/>
        <rFont val="Calibri"/>
        <family val="2"/>
      </rPr>
      <t xml:space="preserve">Egala R.,</t>
    </r>
    <r>
      <rPr>
        <sz val="11"/>
        <color rgb="FF000000"/>
        <rFont val="Calibri"/>
        <family val="2"/>
      </rPr>
      <t xml:space="preserve"> Gangi Setti S.</t>
    </r>
  </si>
  <si>
    <t xml:space="preserve">https://www.sciencedirect.com/science/article/pii/S2214785317327621</t>
  </si>
  <si>
    <t xml:space="preserve">Effect of short and randomly oriented Ricinus Communis L (Castor oil) plant on Mechanical Behaviour of Ricinus Communis L/Epoxy LY556 Composites</t>
  </si>
  <si>
    <t xml:space="preserve">Egala, Rajesh</t>
  </si>
  <si>
    <t xml:space="preserve">Effect of Tool Traverse Speed on Strength, Hardness, and Ductility of Friction-Stir-Processed LM25AA-5% SiCp Metal Matrix Composites</t>
  </si>
  <si>
    <r>
      <rPr>
        <b val="true"/>
        <sz val="11"/>
        <color rgb="FF000000"/>
        <rFont val="Calibri"/>
        <family val="2"/>
      </rPr>
      <t xml:space="preserve">Vijayavel P., </t>
    </r>
    <r>
      <rPr>
        <sz val="11"/>
        <color rgb="FF000000"/>
        <rFont val="Calibri"/>
        <family val="2"/>
      </rPr>
      <t xml:space="preserve">Balasubramanian V., Rajkumar I.</t>
    </r>
  </si>
  <si>
    <t xml:space="preserve">Metallography, Microstructure, and Analysis</t>
  </si>
  <si>
    <t xml:space="preserve">2192-9262</t>
  </si>
  <si>
    <t xml:space="preserve">https://link.springer.com/article/10.1007%2Fs13632-018-0442-5</t>
  </si>
  <si>
    <t xml:space="preserve">EFFECTIVE TEACHING OF ENGLISH LANGUAGE THROUGH MULTIMEDIA</t>
  </si>
  <si>
    <t xml:space="preserve">https://drive.google.com/file/d/1QjWEKoxTBAgUGwaPYsfSVMDp20Hk9Nt0/view</t>
  </si>
  <si>
    <t xml:space="preserve">Efficiency of lateral system in tall RC building</t>
  </si>
  <si>
    <t xml:space="preserve">L.Lakshmi Shrieen Banu,dTaqiuddin,</t>
  </si>
  <si>
    <t xml:space="preserve">https://www.ijitee.org/wp-content/uploads/papers/v8i2s/BS2716128218.pdf</t>
  </si>
  <si>
    <t xml:space="preserve">ELECTRICAL POWER GENERATION USING TWO WHEELER
SILENCERS</t>
  </si>
  <si>
    <t xml:space="preserve">Asst.Prof Mr.Ch.Sai Chand.Asst.Prof . Mr.R.E.S.Chaitanya</t>
  </si>
  <si>
    <t xml:space="preserve">https://drive.google.com/file/d/1jJ9BvfMrYOTEVu0cy3kbrpucmoXOuA-1/view</t>
  </si>
  <si>
    <t xml:space="preserve">Electromagnetic Engine</t>
  </si>
  <si>
    <t xml:space="preserve">Asst.Prof Mr.Ch.Sai Chand,Asst.Prof . Mr.G. Vishal Babu</t>
  </si>
  <si>
    <t xml:space="preserve">https://drive.google.com/file/d/1_beRSqP_t-2Qi0IxnfoL_iPY2nYaBiLY/view</t>
  </si>
  <si>
    <t xml:space="preserve">ESP8266 based Implementation of Wireless Sensor Network with Linux Based Web-Server</t>
  </si>
  <si>
    <t xml:space="preserve">N. Pandu Ranga Reddy</t>
  </si>
  <si>
    <t xml:space="preserve">https://www.mrecacademics.com/NAACDocument/20210512193807-ESP8266%20based%20Implementation%20of%20Wireless%20Sensor%20Network%20with%20Linux%20Based%20Web-Server%202018-19.pdf</t>
  </si>
  <si>
    <t xml:space="preserve">Evaluating Structural Engineering Finite Element Analysis Data Using Multiday Analysis</t>
  </si>
  <si>
    <t xml:space="preserve">IJIEMR</t>
  </si>
  <si>
    <t xml:space="preserve">2456 –5083</t>
  </si>
  <si>
    <t xml:space="preserve">https://ijiemr.org/public/uploads/paper/2585_approvedpaper.pdf</t>
  </si>
  <si>
    <t xml:space="preserve">Evaluation of the performance and emission of diesel engine by using sterculia foetida biodiesel blend and DMC additive</t>
  </si>
  <si>
    <t xml:space="preserve">https://www.sciencedirect.com/journal/materials-today-proceedings</t>
  </si>
  <si>
    <t xml:space="preserve">https://www.sciencedirect.com/science/article/pii/S2214785320392944</t>
  </si>
  <si>
    <t xml:space="preserve">Evolution Of Vehicle Driver Behaviour To Avoid The Accidents Using Raspberry-Pi</t>
  </si>
  <si>
    <t xml:space="preserve"> J Sunil Kumar</t>
  </si>
  <si>
    <t xml:space="preserve">http://nebula.wsimg.com/c3351a345860b7ffb8a30e86b14bc67b?AccessKeyId=DFB1BA3CED7E7997D5B1&amp;disposition=0&amp;alloworigin=1#:~:text=The%20application%20was%20implemented%20using,by%20reducing%20the%20road%20accidents.&amp;text=of%20drowsiness%20and%20alerting%20the,insecure%20riding%20circumstance%20is%20essential.</t>
  </si>
  <si>
    <t xml:space="preserve">EXAMINING THE ROLE OF WOMEN IN ANITA NAIR’S
FICTIONAL CHARACTERS AS AUTONOMOUS</t>
  </si>
  <si>
    <t xml:space="preserve">https://drive.google.com/file/d/1Pi40Z3xSYuUS0pIQfI3gQJAeMLVkWHrd/view</t>
  </si>
  <si>
    <t xml:space="preserve">Experimental analysis of Thermal Performance of Solar Collector using CuO-H2O Nanofluid</t>
  </si>
  <si>
    <t xml:space="preserve">Dharmalingam Ramasamy</t>
  </si>
  <si>
    <t xml:space="preserve">https://www.ijitee.org/wp-content/uploads/papers/v8i2s2/BS2005128218.pdf</t>
  </si>
  <si>
    <t xml:space="preserve">Experimental Analysis On Quasi-Z-Source Cascade Multilevel Inverter-Based Grid-Tie Single-Phase Photovoltaic Power System</t>
  </si>
  <si>
    <t xml:space="preserve">http://ijrdst.org/public/uploads/paper/365_approvedpaper.pdf</t>
  </si>
  <si>
    <t xml:space="preserve">Experimental investigation of strength properties of M30 grade concrete using marble dust</t>
  </si>
  <si>
    <t xml:space="preserve">B.Dhanalakshmi,K. Sindhuja</t>
  </si>
  <si>
    <t xml:space="preserve">http://www.ijrat.org/</t>
  </si>
  <si>
    <t xml:space="preserve">http://www.ijrat.org/downloads/Conference_Proceedings/ICADMMES-2018/ICCEEE020.pdf</t>
  </si>
  <si>
    <t xml:space="preserve">Experimental Investigation of the Combustion Characteristic of Mahua Oil Biodiesel-Diesel Blend using a DI Diesel Engine Modified with EGR and Nozzle Hole Orifice Diameter</t>
  </si>
  <si>
    <t xml:space="preserve">Biofuel Research Journal</t>
  </si>
  <si>
    <t xml:space="preserve">2292-8782</t>
  </si>
  <si>
    <t xml:space="preserve">https://www.biofueljournal.com/</t>
  </si>
  <si>
    <t xml:space="preserve">https://scholar.google.co.in/citations?user=BRvSSwIAAAAJ&amp;hl=en#d=gs_md_cita-d&amp;u=%2Fcitations%3Fview_op%3Dview_citation%26hl%3Den%26user%3DBRvSSwIAAAAJ%26citation_for_view%3DBRvSSwIAAAAJ%3Ad1gkVwhDpl0C%26tzom%3D-330</t>
  </si>
  <si>
    <t xml:space="preserve">Experimental investigation of the combustion characteristics of Mahua oil biodiesel-diesel blend using a DI diesel engine modified with EGR and nozzle hole orifice diameter</t>
  </si>
  <si>
    <r>
      <rPr>
        <b val="true"/>
        <sz val="11"/>
        <color rgb="FF000000"/>
        <rFont val="Calibri"/>
        <family val="2"/>
      </rPr>
      <t xml:space="preserve">Kumar M.V.</t>
    </r>
    <r>
      <rPr>
        <sz val="11"/>
        <color rgb="FF000000"/>
        <rFont val="Calibri"/>
        <family val="2"/>
      </rPr>
      <t xml:space="preserve">, Babu A.V., Kumar P.R., </t>
    </r>
    <r>
      <rPr>
        <b val="true"/>
        <sz val="11"/>
        <color rgb="FF000000"/>
        <rFont val="Calibri"/>
        <family val="2"/>
      </rPr>
      <t xml:space="preserve">Reddy S.S.</t>
    </r>
  </si>
  <si>
    <t xml:space="preserve">https://www.biofueljournal.com/article_68382.html</t>
  </si>
  <si>
    <t xml:space="preserve">Experimental investigation on light weight concrete slabs</t>
  </si>
  <si>
    <t xml:space="preserve">Dr.J.Rex,Dr. J. Selwyn Babu</t>
  </si>
  <si>
    <t xml:space="preserve">https://www.ijrte.org/wp-content/uploads/papers/v7i5s2/ES2091017519.pdf</t>
  </si>
  <si>
    <t xml:space="preserve">Experimental Study on fluid coupling by using various working fluids</t>
  </si>
  <si>
    <t xml:space="preserve">V. Narasimha Reddy</t>
  </si>
  <si>
    <t xml:space="preserve">International Journal Of Advance  Engineering Research And Development</t>
  </si>
  <si>
    <t xml:space="preserve">http://www.ijaerd.com/papers/finished_papers/Experimental%20Study%20on%20Fluid%20Coupling%20by%20using%20Various%20Working%20Fluids-IJAERDV05I0148705.pdf</t>
  </si>
  <si>
    <t xml:space="preserve">Experimental study on light weight concrete slabs</t>
  </si>
  <si>
    <t xml:space="preserve">J.Selwyn Babu, Rex</t>
  </si>
  <si>
    <t xml:space="preserve">International journal of recent technology and engineering(ijrte)</t>
  </si>
  <si>
    <t xml:space="preserve">Exploring Nth Co-Occurrence Keywords From Bigdata  </t>
  </si>
  <si>
    <t xml:space="preserve">Mr.Laxman</t>
  </si>
  <si>
    <t xml:space="preserve">http://www.jetir.org/papers/JETIR1805720.pdf</t>
  </si>
  <si>
    <t xml:space="preserve">Extraction of the humans Emotions from images analysis</t>
  </si>
  <si>
    <t xml:space="preserve">http://www.jetir.org/papers/JETIR1805512.pdf</t>
  </si>
  <si>
    <t xml:space="preserve">FABRICATION OF DUAL-AXIS SOLAR TRACKING CONTROLLER
PROJECT</t>
  </si>
  <si>
    <t xml:space="preserve">Prof Dr. M.S. Venkataramayya,Asst.Prof . Mr. M. Vishnu Teja</t>
  </si>
  <si>
    <t xml:space="preserve">https://drive.google.com/file/d/1UuV8tcGaHl6s0mjRwbXApJIH4dBNNOeF/view</t>
  </si>
  <si>
    <t xml:space="preserve">FABRICATION OF GENEVA WHEEL BASED AUTO ROLL PUNCHING MACHINE</t>
  </si>
  <si>
    <t xml:space="preserve"> Mr. M. Vishnu Teja,  Mr. Suman Hessa</t>
  </si>
  <si>
    <t xml:space="preserve">https://drive.google.com/file/d/1LaaMToBFu2t1khubFDvoYLqAc5oUwAIx/view</t>
  </si>
  <si>
    <t xml:space="preserve">Fabrication of Hydraulic Jack</t>
  </si>
  <si>
    <t xml:space="preserve">Mr. N.S.R Krishna Prasad, Dr. M.S. Venkataramayya</t>
  </si>
  <si>
    <t xml:space="preserve">https://drive.google.com/file/d/1KbO9ZZIs7ki8epLhNCKAHGAk2ZW7WFmz/view</t>
  </si>
  <si>
    <t xml:space="preserve">FABRICATION OF PNEUMATIC MULTIPURPOSE MACHINE</t>
  </si>
  <si>
    <t xml:space="preserve">Mr. D. Chandrasekar, Mr.S. Srinivas Rao</t>
  </si>
  <si>
    <t xml:space="preserve">https://drive.google.com/file/d/1C6rx2anBisDYggEgYruHkIFhhknO3zJe/view</t>
  </si>
  <si>
    <t xml:space="preserve">FABRICATION OF PNEUMATIC VEHICLE</t>
  </si>
  <si>
    <t xml:space="preserve">Mr.S. Srinivas Rao, Mr.G. Vishal Babu</t>
  </si>
  <si>
    <t xml:space="preserve">https://drive.google.com/file/d/1WlnoF_uE7nr9qJShEWEmH2O1mV2qxb0e/view</t>
  </si>
  <si>
    <t xml:space="preserve">fabrication of pneumatic weight</t>
  </si>
  <si>
    <t xml:space="preserve"> Mr. N. Sri Chandrahas, Mr. D. Chandrasekar</t>
  </si>
  <si>
    <t xml:space="preserve">https://drive.google.com/file/d/17eMjPfNfl7zxIW6E58ttnUOvqMwt9naY/view</t>
  </si>
  <si>
    <t xml:space="preserve">FABRICATION OF SOLAR IRRIGATION SYSTEM</t>
  </si>
  <si>
    <t xml:space="preserve">Mr. D. Chandrasekar, Mr. Sk. Sameer Pasha</t>
  </si>
  <si>
    <t xml:space="preserve">https://drive.google.com/file/d/1jPRa4mEFyUICHF62TTJZr_VUkp26SavG/view</t>
  </si>
  <si>
    <t xml:space="preserve">Face Recognition and Spoofing Detection System Adapted To Visually Impaired People by Using Open CV</t>
  </si>
  <si>
    <t xml:space="preserve"> P.S.Indrani</t>
  </si>
  <si>
    <t xml:space="preserve">http://nebula.wsimg.com/2df828dcf6d09230965b47e5291fa49a?AccessKeyId=DFB1BA3CED7E7997D5B1&amp;disposition=0&amp;alloworigin=1</t>
  </si>
  <si>
    <t xml:space="preserve">Fluoride removal from ground water using hybrid cylindrical electrocoagulation reactor</t>
  </si>
  <si>
    <t xml:space="preserve">Dr.P.Saritha</t>
  </si>
  <si>
    <t xml:space="preserve">Journal of water chemistry and technology</t>
  </si>
  <si>
    <t xml:space="preserve">0204-3556</t>
  </si>
  <si>
    <t xml:space="preserve">https://link.springer.com/article/10.3103/S1063455X19030056#:~:text=Long%2Dterm%20consumption%20of%20water,an%20aqueous%20solution%20by%20electrolysis.</t>
  </si>
  <si>
    <t xml:space="preserve">Front tire 900 degree motion parallel parking system</t>
  </si>
  <si>
    <t xml:space="preserve">A. ARUNA JYOTHI, EGALA RAJESH, A.SARAVAN BHAVAN</t>
  </si>
  <si>
    <t xml:space="preserve">Graphical Computational Tool for Segmentation of Gray and White Matter Regions in Brain MRI Images</t>
  </si>
  <si>
    <r>
      <rPr>
        <sz val="11"/>
        <color rgb="FF000000"/>
        <rFont val="Calibri"/>
        <family val="2"/>
      </rPr>
      <t xml:space="preserve">Tirumalasetty S., Patlolla V.R., </t>
    </r>
    <r>
      <rPr>
        <b val="true"/>
        <sz val="11"/>
        <color rgb="FF000000"/>
        <rFont val="Calibri"/>
        <family val="2"/>
      </rPr>
      <t xml:space="preserve">Tirumalasetty R., </t>
    </r>
    <r>
      <rPr>
        <sz val="11"/>
        <color rgb="FF000000"/>
        <rFont val="Calibri"/>
        <family val="2"/>
      </rPr>
      <t xml:space="preserve">Arya M.K., Agrawal R., Hossain G., Jothi A., Dubey A.K., Challoo R., Goyal A.</t>
    </r>
  </si>
  <si>
    <t xml:space="preserve">2018 International Conference on Wireless Communications, Signal Processing and Networking, WiSPNET 2018</t>
  </si>
  <si>
    <t xml:space="preserve">978-1-5386-3624-4</t>
  </si>
  <si>
    <t xml:space="preserve">https://ieeexplore.ieee.org/abstract/document/8538587</t>
  </si>
  <si>
    <t xml:space="preserve">HAAR Classification for Evaluation of Dance Performance-Bharatanatyam</t>
  </si>
  <si>
    <t xml:space="preserve">http://ijrpublisher.com/VOLUME-8-ISSUE-1-JANUARY-2019/</t>
  </si>
  <si>
    <t xml:space="preserve">http://ijrpublisher.com/gallery/220-ijr-january-2019.pdf</t>
  </si>
  <si>
    <t xml:space="preserve">Hardware Realization of DVR with 27 level multi carrier PWM based MLI</t>
  </si>
  <si>
    <t xml:space="preserve">Dr.M.Maheswari</t>
  </si>
  <si>
    <t xml:space="preserve">https://www.sciencepubco.com/index.php/ijet/article/view/18455</t>
  </si>
  <si>
    <t xml:space="preserve">Harmonic Emission of Grid Connected Back To Back Arrangement of Rectifiers in Distribution Networks</t>
  </si>
  <si>
    <t xml:space="preserve">https://www.ijrte.org/wp-content/uploads/papers/v7i4/E1833017519.pdf</t>
  </si>
  <si>
    <t xml:space="preserve">HOME AUTOMATION FOR PHYSICALLY DISABLED USING LORA</t>
  </si>
  <si>
    <t xml:space="preserve">K.SRINIVASA RAO, A.SARAVAN BHAVAN, P.SANTHI PRIYA</t>
  </si>
  <si>
    <t xml:space="preserve">Hybrid Power Generation using Solar, Wind and Piezoelectric</t>
  </si>
  <si>
    <t xml:space="preserve">PATNAM SANTHI PRIYA, T. NARESH KUMAR, K.SRINIVASA RAO</t>
  </si>
  <si>
    <t xml:space="preserve">Hydel Power Generation with Overhead Tank</t>
  </si>
  <si>
    <t xml:space="preserve">S.RAM MOHAN REDDY, K.SRINIVASA RAO, A.SARAVAN BHAVAN, G.BHIKSHA</t>
  </si>
  <si>
    <t xml:space="preserve">Identification of initial centroids and its approaches using clustering and classification in data mining</t>
  </si>
  <si>
    <t xml:space="preserve">Sankara Babu B., Charles Babu G., Kiran J.S.</t>
  </si>
  <si>
    <t xml:space="preserve">https://www.jardcs.org/backissues/abstract.php?archiveid=4975</t>
  </si>
  <si>
    <t xml:space="preserve">Identification of most influencing blast design parameters on mean fragmentation size and muckpile by principal component analysis</t>
  </si>
  <si>
    <r>
      <rPr>
        <sz val="11"/>
        <color rgb="FF000000"/>
        <rFont val="Calibri"/>
        <family val="2"/>
      </rPr>
      <t xml:space="preserve">Sri Chandrahas N., Choudhary B.S., </t>
    </r>
    <r>
      <rPr>
        <b val="true"/>
        <sz val="11"/>
        <color rgb="FF000000"/>
        <rFont val="Calibri"/>
        <family val="2"/>
      </rPr>
      <t xml:space="preserve">Venkataramayya M.S.</t>
    </r>
  </si>
  <si>
    <t xml:space="preserve">https://www.ijitee.org/wp-content/uploads/papers/v8i2s2/BS2003128218.pdf</t>
  </si>
  <si>
    <t xml:space="preserve">Impact Characterization of Epoxy LY556/Ricinus Communis L Plant Natural Fiber Composite Materials</t>
  </si>
  <si>
    <t xml:space="preserve">Egala rajesh</t>
  </si>
  <si>
    <t xml:space="preserve">https://www.sciencedirect.com/science/article/pii/S2214785318321370</t>
  </si>
  <si>
    <t xml:space="preserve">Implementation of Lock-In Method using NLFB for Brain Monitoring Applications on FPGA</t>
  </si>
  <si>
    <t xml:space="preserve">https://www.ijitee.org/wp-content/uploads/papers/v8i2s2/BS2004128218.pdf</t>
  </si>
  <si>
    <t xml:space="preserve">Improved Data Sharing Method in Cloud using Digital Signature</t>
  </si>
  <si>
    <t xml:space="preserve">https://ijcrt.org/papers/IJCRT1801359.pdf</t>
  </si>
  <si>
    <t xml:space="preserve">Improved Protocol Design with Security and QoS over MANET</t>
  </si>
  <si>
    <t xml:space="preserve">Dr. K.Rama Krishna Reddy</t>
  </si>
  <si>
    <t xml:space="preserve">International Journal of Scientific Research in Computer Science, Engineering and Information Technology</t>
  </si>
  <si>
    <t xml:space="preserve">2229-5518</t>
  </si>
  <si>
    <t xml:space="preserve">http://ijsrcseit.com/paper/CSEIT1831180.pdf</t>
  </si>
  <si>
    <t xml:space="preserve">Improving Data Sharing Security in Cloud by using Cryptographic Schemes </t>
  </si>
  <si>
    <t xml:space="preserve">https://www.ijcrt.org/papers/IJCRT1801357.pdf</t>
  </si>
  <si>
    <t xml:space="preserve">Improving efficiency in high dimensional data sets using booster </t>
  </si>
  <si>
    <t xml:space="preserve">J Sireesha</t>
  </si>
  <si>
    <t xml:space="preserve">IJSRST</t>
  </si>
  <si>
    <t xml:space="preserve">2395-6011</t>
  </si>
  <si>
    <t xml:space="preserve">https://www.academia.edu</t>
  </si>
  <si>
    <t xml:space="preserve">https://www.academia.edu/37131377/Improving_Efficiency_in_High_Dimensional_Datasets_Using_Booster</t>
  </si>
  <si>
    <t xml:space="preserve">Improving Performance in Micro clusters Through Clustering in Data Streams Based on Shared Density </t>
  </si>
  <si>
    <t xml:space="preserve">Dr G.Charles Babu</t>
  </si>
  <si>
    <t xml:space="preserve">http://www.jetir.org/papers/JETIR1806247.pdf</t>
  </si>
  <si>
    <t xml:space="preserve">Improving Performance of External Inductor based Voltage Controlled DSTATCOM using Fuzzy Logic Controller</t>
  </si>
  <si>
    <t xml:space="preserve">A.Madhu Mohan</t>
  </si>
  <si>
    <t xml:space="preserve">2236-6125</t>
  </si>
  <si>
    <t xml:space="preserve">Improving the safety of an uncontrolled road traffic junction a case study of maisammaguda T-Junction</t>
  </si>
  <si>
    <t xml:space="preserve">https://www.sciencepubco.com/</t>
  </si>
  <si>
    <t xml:space="preserve">https://www.sciencepubco.com/index.php/ijet/article/view/18456/8367</t>
  </si>
  <si>
    <t xml:space="preserve">Inference Technique for quantifying political Leaning from Tweets </t>
  </si>
  <si>
    <t xml:space="preserve">Mr.P.Andrews</t>
  </si>
  <si>
    <t xml:space="preserve">2394-3114</t>
  </si>
  <si>
    <t xml:space="preserve">https://journals.pen2print.org/index.php/ijr/article/view/14325/13605</t>
  </si>
  <si>
    <t xml:space="preserve">Infinitely Variable Valve Lifting</t>
  </si>
  <si>
    <t xml:space="preserve">https://www.ijitee.org/wp-content/uploads/papers/v8i2s/BS2727128218.pdf</t>
  </si>
  <si>
    <t xml:space="preserve">Inquiries on the Developed Machine Design of the Armed Works of Control Panel based on Man Machine Engineering Constraint</t>
  </si>
  <si>
    <t xml:space="preserve">International Journal of Innovative Engineering and Management Research</t>
  </si>
  <si>
    <t xml:space="preserve">https://drive.google.com/file/d/15OaNz2lvKFMCmnel_w7fTJEKIz0e1tef/view?usp=sharing</t>
  </si>
  <si>
    <t xml:space="preserve">Integrated Feature Extraction Approach for CBIR System</t>
  </si>
  <si>
    <t xml:space="preserve">http://ijrpublisher.com/VOLUME-8-ISSUE-4-APRIL-2019-1/</t>
  </si>
  <si>
    <t xml:space="preserve">http://ijrpublisher.com/gallery/425-ijr-april-2019.pdf</t>
  </si>
  <si>
    <t xml:space="preserve">Intentional Analysis for recommending tourist destinations </t>
  </si>
  <si>
    <t xml:space="preserve">Mr.Y.Rokesh Kumar</t>
  </si>
  <si>
    <t xml:space="preserve">Investigation of Zinc doped manganese titanates for microwave applications</t>
  </si>
  <si>
    <t xml:space="preserve">A GuruSampath Kumar</t>
  </si>
  <si>
    <t xml:space="preserve">https://drive.google.com/file/d/1kdMxWwdke5ABEPHGRSIUm8dI6IdGogP1/view</t>
  </si>
  <si>
    <t xml:space="preserve">Investigation on a bit error rate based ofdm system</t>
  </si>
  <si>
    <t xml:space="preserve">https://www.mrecacademics.com/NAACDocument/20210512193817-Investigation%20on%20a%20bit%20error%20rate%20based%20ofdm%20system%202018-19.pdf</t>
  </si>
  <si>
    <t xml:space="preserve">Investigation on alamouti coding technique on BER performance techniques</t>
  </si>
  <si>
    <t xml:space="preserve">Mr. T. Surender Reddy</t>
  </si>
  <si>
    <t xml:space="preserve">https://app.box.com/s/osejo8gk52kb1lp3ysh84xtr0jmzl2fb</t>
  </si>
  <si>
    <t xml:space="preserve">Investigation on Color Separation Concept Using Image Processing Technique</t>
  </si>
  <si>
    <t xml:space="preserve">International Journal for Research in Applied Science &amp; Engineering</t>
  </si>
  <si>
    <t xml:space="preserve">https://scholar.google.co.in</t>
  </si>
  <si>
    <t xml:space="preserve">https://scholar.google.co.in/citations?user=MlnX6tgAAAAJ&amp;hl=en#d=gs_md_cita-d&amp;u=%2Fcitations%3Fview_op%3Dview_citation%26hl%3Den%26user%3DMlnX6tgAAAAJ%26citation_for_view%3DMlnX6tgAAAAJ%3AK3LRdlH-MEoC%26tzom%3D-330</t>
  </si>
  <si>
    <t xml:space="preserve">Ionic Conductivity Studies of (PEG+NaNO3) Solid polymer electrolyte for Solid-State Batteries</t>
  </si>
  <si>
    <t xml:space="preserve">https://drive.google.com/file/d/15hTY1ns5QVqu6VE1h3V0HQ2fm2Jn4Wbc/view</t>
  </si>
  <si>
    <t xml:space="preserve">Iris Segmentation and Recognition Algorithms: A Survey</t>
  </si>
  <si>
    <t xml:space="preserve">https://www.ijcrt.org/papers/IJCRT1801361.pdf</t>
  </si>
  <si>
    <t xml:space="preserve">Joint Noise Suppression and Dereverberation of separating speech signals by using prediction and separation matrix</t>
  </si>
  <si>
    <t xml:space="preserve">Anna Palagan C.</t>
  </si>
  <si>
    <t xml:space="preserve">Proceedings of the 3rd International Conference on Communication and Electronics Systems, ICCES 2018</t>
  </si>
  <si>
    <t xml:space="preserve">https://ieeexplore.ieee.org/document/8724047/authors#authors</t>
  </si>
  <si>
    <t xml:space="preserve">Laboratory investigations on expansive soils with egg cell powder</t>
  </si>
  <si>
    <t xml:space="preserve">Gyathri Upadyay</t>
  </si>
  <si>
    <t xml:space="preserve">https://www.ijitee.org/wp-content/uploads/papers/v8i2s2/BS1998128218.pdf</t>
  </si>
  <si>
    <t xml:space="preserve">Laboratory investigations on expansive soils with eggshell powder</t>
  </si>
  <si>
    <t xml:space="preserve">Upadhyay G.</t>
  </si>
  <si>
    <t xml:space="preserve">Link Prediction-based Multi-label Classification of Networked Data Using Apriori Algorithm.</t>
  </si>
  <si>
    <t xml:space="preserve">http://www.jetir.org/papers/JETIR1801130.pdf</t>
  </si>
  <si>
    <t xml:space="preserve">Literature survey analysis using stylo metric approach </t>
  </si>
  <si>
    <t xml:space="preserve">http://www.jetir.org/papers/JETIR1805510.pdf</t>
  </si>
  <si>
    <t xml:space="preserve">Mechanical behavior of helicoidal and pseudoorthogonal fiber structures</t>
  </si>
  <si>
    <t xml:space="preserve">Dr.V.S.L Banu,M.Harshitha</t>
  </si>
  <si>
    <t xml:space="preserve">IJRASET</t>
  </si>
  <si>
    <t xml:space="preserve">https://1library.net/document/yevgwl7z-mechanical-behavior-helicoidal-pseudo-orthogonal-fiber-structures.html</t>
  </si>
  <si>
    <t xml:space="preserve">Mechanical properties of concrete by partial replacement of fine aggregate with angular granuled copper slag</t>
  </si>
  <si>
    <t xml:space="preserve">G.Krishna Rao,K. Kishore</t>
  </si>
  <si>
    <t xml:space="preserve">http://www.ijrat.org/downloads/Conference_Proceedings/ICADMMES-2018/ICCEEE036.pdf</t>
  </si>
  <si>
    <t xml:space="preserve">Microstructural and Hardness Behavior of AL/B4C/h-BN Hybrid Composites Prepared By Powder Metallurgy Method</t>
  </si>
  <si>
    <t xml:space="preserve">Katla Rajendar</t>
  </si>
  <si>
    <t xml:space="preserve">https://www.ijitee.org/wp-content/uploads/papers/v8i2s2/BS2001128218.pdf</t>
  </si>
  <si>
    <t xml:space="preserve">Mitigation Of Power Quality Disturbances In Power Systems Using DSTATCOM With Different Transformer Connections</t>
  </si>
  <si>
    <t xml:space="preserve">K.Ramesh</t>
  </si>
  <si>
    <t xml:space="preserve">International Journal Of Current Engineering And Scientific Research (IJCESR)</t>
  </si>
  <si>
    <t xml:space="preserve">2394-0697</t>
  </si>
  <si>
    <t xml:space="preserve">http://troindia.in/journal/ijcesr/index.html</t>
  </si>
  <si>
    <t xml:space="preserve">http://troindia.in/journal/ijcesr/vol5iss4/180-190.pdf</t>
  </si>
  <si>
    <t xml:space="preserve">Modeling And Design Of M3c-Based UPQC For Power Quality Improvement In Voltage Power Grid</t>
  </si>
  <si>
    <t xml:space="preserve">http://troindia.in/journal/ijcesr/vol5iss4/162-170.pdf</t>
  </si>
  <si>
    <t xml:space="preserve">Mouldinggrace design of machine tools appearance modelling design</t>
  </si>
  <si>
    <t xml:space="preserve">MQTT Based Healthcare Analytics</t>
  </si>
  <si>
    <t xml:space="preserve"> Thota Raviteja</t>
  </si>
  <si>
    <t xml:space="preserve">https://www.mrecacademics.com/NAACDocument/20210512193044-MQTT%20Based%20Healthcare%20Analytics%202017-18.pdf</t>
  </si>
  <si>
    <t xml:space="preserve">Multi Node cluster Network over LAN in Analyzing big data Hadoop Framework</t>
  </si>
  <si>
    <t xml:space="preserve">Mr.K.V.Raghavender</t>
  </si>
  <si>
    <t xml:space="preserve">Scientific Research in Computer Science applications and Management Studies</t>
  </si>
  <si>
    <t xml:space="preserve">https://www.researchgate.net</t>
  </si>
  <si>
    <t xml:space="preserve">https://www.researchgate.net/publication/348899707_Multi_Node_Cluster_Network_over_LAN_in_Analyzing_Big_Data_-Hadoop_Frame_Work</t>
  </si>
  <si>
    <t xml:space="preserve">Multi-objective optimization of tribological properties of AMCs (356/b&lt;inf&gt;4&lt;/inf&gt; C) using grey relational analysis</t>
  </si>
  <si>
    <r>
      <rPr>
        <sz val="11"/>
        <color rgb="FF000000"/>
        <rFont val="Calibri"/>
        <family val="2"/>
      </rPr>
      <t xml:space="preserve">Udaya Prakash J., </t>
    </r>
    <r>
      <rPr>
        <b val="true"/>
        <sz val="11"/>
        <color rgb="FF000000"/>
        <rFont val="Calibri"/>
        <family val="2"/>
      </rPr>
      <t xml:space="preserve">Ananth S., </t>
    </r>
    <r>
      <rPr>
        <sz val="11"/>
        <color rgb="FF000000"/>
        <rFont val="Calibri"/>
        <family val="2"/>
      </rPr>
      <t xml:space="preserve">Jebarose Juliyana S., Moorthy T.V.</t>
    </r>
  </si>
  <si>
    <t xml:space="preserve">http://www.tjprc.org/download-coference_files.php?fname=d7322ed717dedf1eb4e6e52a37ea7bcd</t>
  </si>
  <si>
    <t xml:space="preserve">Network anomaly detection for protecting web services from theapplication layer bandwidth flooding </t>
  </si>
  <si>
    <t xml:space="preserve">KVRaghavender</t>
  </si>
  <si>
    <t xml:space="preserve">https://www.sciencepubco.com/index.php/ijet/article/view/11154</t>
  </si>
  <si>
    <t xml:space="preserve">Network Anomaly detection for protecting webservices from the application layer bandwidth flooding attack</t>
  </si>
  <si>
    <t xml:space="preserve">K V Raghavender</t>
  </si>
  <si>
    <t xml:space="preserve">IJET</t>
  </si>
  <si>
    <t xml:space="preserve">https://www.sciencepubco.com/index.php/ijet/article/view/11154/5477</t>
  </si>
  <si>
    <t xml:space="preserve">Obtaining Profit Maximization in Optimal Multi Server Configuration through Customer Satisfaction in Cloud Computing </t>
  </si>
  <si>
    <t xml:space="preserve">http://www.jorstem.com/docs/vol4issue1/18040103.pdf</t>
  </si>
  <si>
    <t xml:space="preserve">On the Inter-Departure Times in M/D~/1/Bon Queue with Queue-Length Dependent Service and Deterministic/Exponential Vacations</t>
  </si>
  <si>
    <t xml:space="preserve">IEEE Access                            </t>
  </si>
  <si>
    <t xml:space="preserve">2169-3536</t>
  </si>
  <si>
    <t xml:space="preserve">https://ieeeaccess.ieee.org/</t>
  </si>
  <si>
    <t xml:space="preserve">https://ieeexplore.ieee.org/document/8576510</t>
  </si>
  <si>
    <t xml:space="preserve">On the Inter-Departure Times in M/De/1/Bon Queue With Queue-Length Dependent Service and Deterministic/Exponential Vacations</t>
  </si>
  <si>
    <t xml:space="preserve">Madhu Babu Sikha</t>
  </si>
  <si>
    <t xml:space="preserve">IEEE Access</t>
  </si>
  <si>
    <t xml:space="preserve">https://ieeexplore.ieee.org/xpl/RecentIssue.jsp?punumber=6287639</t>
  </si>
  <si>
    <t xml:space="preserve">https://ieeexplore.ieee.org/stamp/stamp.jsp?tp=&amp;arnumber=8576510</t>
  </si>
  <si>
    <t xml:space="preserve">Online examinations to undergraduate engineering students: A case study in an autonomous institution</t>
  </si>
  <si>
    <t xml:space="preserve">Sudhakara Reddy S., Arumugam S., Ajay Kumar S.</t>
  </si>
  <si>
    <t xml:space="preserve">http://journaleet.in/index.php/jeet/article/view/139504/98037</t>
  </si>
  <si>
    <t xml:space="preserve">Optimization model for maintained and recycled activities of asphalt roads</t>
  </si>
  <si>
    <t xml:space="preserve">Gayathri Upadhyay,manikanta, Laxman, Snehalatha</t>
  </si>
  <si>
    <t xml:space="preserve">Indian j.sci.res</t>
  </si>
  <si>
    <t xml:space="preserve">0976-2876</t>
  </si>
  <si>
    <t xml:space="preserve">https://www.ijsr.in/</t>
  </si>
  <si>
    <t xml:space="preserve">https://drive.google.com/file/d/1hw65Di6jSjM9LouDIQbWfj8KEXh3GbEU/view?usp=sharing</t>
  </si>
  <si>
    <t xml:space="preserve">Optimization of Thrust force, Surface roughness and Delamination in drilling of EN-24 steel using Taguchi based VIKOR-Entropy Method</t>
  </si>
  <si>
    <t xml:space="preserve">Heruthunisa Shaik,</t>
  </si>
  <si>
    <t xml:space="preserve">https://www.ijitee.org/wp-content/uploads/papers/v8i2s2/BS1999128218.pdf</t>
  </si>
  <si>
    <t xml:space="preserve">Optimization of Thrust force, Surface roughness and Delamina-tion in drilling of EN-24 steel using Taguchi based VIKOR-Entropy Method</t>
  </si>
  <si>
    <t xml:space="preserve">Heruthunnisa.Shaik</t>
  </si>
  <si>
    <t xml:space="preserve">Papercrete-a modernization towards a new revolution</t>
  </si>
  <si>
    <t xml:space="preserve">Gayathri Upadhyay,kruthika Mehar, c Sri Lakshmi Bhavani</t>
  </si>
  <si>
    <t xml:space="preserve">Online international interdisciplinary research (bi-monthly)</t>
  </si>
  <si>
    <t xml:space="preserve">2249-9598</t>
  </si>
  <si>
    <t xml:space="preserve">http://oiirj.org/oiirj/</t>
  </si>
  <si>
    <t xml:space="preserve">http://www.oiirj.org/oiirj/june2017-special-issue(02)/24.pdf</t>
  </si>
  <si>
    <t xml:space="preserve">Peak design of a converter-machine system on a load contoursmeared to a caes system</t>
  </si>
  <si>
    <t xml:space="preserve">Patnam Santhi Priya</t>
  </si>
  <si>
    <t xml:space="preserve">https://www.semanticscholar.org/paper/PEAK-DESIGN-OF-A-CONVERTER-MACHINE-SYSTEM-ON-A-LOAD-PRIYA-Kumar/1e1c2db5d0d36fd925f1a07f7f97342c8aadb972</t>
  </si>
  <si>
    <t xml:space="preserve">Penalty Quoted Cost Approach for Loss Allocation in a Transmission line by Considering the Mutual Inductance</t>
  </si>
  <si>
    <t xml:space="preserve">V. Suma Deepthi</t>
  </si>
  <si>
    <t xml:space="preserve">https://www.ijrte.org/wp-content/uploads/papers/v7i4/E1825017519.pdf</t>
  </si>
  <si>
    <t xml:space="preserve">Performance prediction of three sides hemispherical dimple roughened solar duct</t>
  </si>
  <si>
    <t xml:space="preserve">Kumar V., Prasad L.</t>
  </si>
  <si>
    <t xml:space="preserve">Instrumentation Mesure Metrologie</t>
  </si>
  <si>
    <t xml:space="preserve">1631-4670</t>
  </si>
  <si>
    <t xml:space="preserve">http://www.iieta.org/</t>
  </si>
  <si>
    <t xml:space="preserve">http://www.iieta.org/journals/i2m/paper/10.3166/I2M.17.273-293</t>
  </si>
  <si>
    <t xml:space="preserve">Plant Derived Bio-active Secondary Metabolites and their Commercial uses in Cosmetics Applications</t>
  </si>
  <si>
    <t xml:space="preserve">Vijaya Bhaskar Reddy Mopur</t>
  </si>
  <si>
    <t xml:space="preserve">https://drive.google.com/file/d/1XmAbQIcvpSugHNRwAdPpS1IaVdARGbTm/view</t>
  </si>
  <si>
    <t xml:space="preserve">Power E- Bicycle</t>
  </si>
  <si>
    <t xml:space="preserve">V. Sumadeepthi</t>
  </si>
  <si>
    <t xml:space="preserve">https://www.ijraset.com/fileserve.php?FID=17632</t>
  </si>
  <si>
    <t xml:space="preserve">Predictive Energy Saving Online Scheduling Methodology For Efficient Query Processing</t>
  </si>
  <si>
    <t xml:space="preserve">http://ijrpublisher.com/gallery/219-ijr-january-2019.pdf</t>
  </si>
  <si>
    <t xml:space="preserve">Quality control of meteorological and sea surface temparature in a semi arid region</t>
  </si>
  <si>
    <t xml:space="preserve">K.Shimola</t>
  </si>
  <si>
    <t xml:space="preserve">I Manager</t>
  </si>
  <si>
    <t xml:space="preserve">1517-1536</t>
  </si>
  <si>
    <t xml:space="preserve">https://imanagerpublications.com/</t>
  </si>
  <si>
    <t xml:space="preserve">https://imanagerpublications.com/index.php/article/15665</t>
  </si>
  <si>
    <t xml:space="preserve">Real time implementation and validation of lean implementation model for sustainability (LIMS) in medium scale industry</t>
  </si>
  <si>
    <r>
      <rPr>
        <sz val="11"/>
        <color rgb="FF000000"/>
        <rFont val="Calibri"/>
        <family val="2"/>
      </rPr>
      <t xml:space="preserve">Gunasekharan S., Elangovan D., </t>
    </r>
    <r>
      <rPr>
        <b val="true"/>
        <sz val="11"/>
        <color rgb="FF000000"/>
        <rFont val="Calibri"/>
        <family val="2"/>
      </rPr>
      <t xml:space="preserve">Reddy S.S.</t>
    </r>
    <r>
      <rPr>
        <sz val="11"/>
        <color rgb="FF000000"/>
        <rFont val="Calibri"/>
        <family val="2"/>
      </rPr>
      <t xml:space="preserve">, Maheswari M.</t>
    </r>
  </si>
  <si>
    <t xml:space="preserve">https://www.sciencepubco.com/index.php/index/index</t>
  </si>
  <si>
    <t xml:space="preserve">https://www.sciencepubco.com/index.php/ijet/article/view/18453</t>
  </si>
  <si>
    <t xml:space="preserve">Representation of Quad Tree Decomposition and Various Segmentation Algorithms in Information Bottleneck Method</t>
  </si>
  <si>
    <t xml:space="preserve">International Journal of Recent Trends in Engineering &amp; Research (IJRTER)</t>
  </si>
  <si>
    <t xml:space="preserve"> 2455-1457</t>
  </si>
  <si>
    <t xml:space="preserve">https://www.ijrter.com/papers/volume-4/issue-2/an-overview-of-combinatorial-optimization-techniques.pdf</t>
  </si>
  <si>
    <t xml:space="preserve">Review on authentication mechanisms in cloud computing</t>
  </si>
  <si>
    <t xml:space="preserve">https://www.sciencepubco.com/index.php/ijet/article/view/19184</t>
  </si>
  <si>
    <t xml:space="preserve">RSM based Empirical Model for the Performance and Emission Characteristics of ROME Biodiesel</t>
  </si>
  <si>
    <t xml:space="preserve">T Ramachandran</t>
  </si>
  <si>
    <t xml:space="preserve">https://www.researchgate.net/publication/341370537_RSM_based_Empirical_Model_for_the_Performance_and_Emission_Characteristics_of_ROME_Biodiesel</t>
  </si>
  <si>
    <t xml:space="preserve">Schmoozed CAD/CAM instructiondais based on computer net collaborative technology</t>
  </si>
  <si>
    <t xml:space="preserve">Anumala Aruna Jyothi</t>
  </si>
  <si>
    <t xml:space="preserve">Secure Rank-Based Searching Of Keyword Over Encrypted Cloud Data</t>
  </si>
  <si>
    <t xml:space="preserve">http://ijrpublisher.com/VOLUME-7-ISSUE-12-DECEMBER-2018-2/</t>
  </si>
  <si>
    <t xml:space="preserve">http://ijrpublisher.com/gallery/398-ijr-december-2018.pdf</t>
  </si>
  <si>
    <t xml:space="preserve">Securing Student Data Using Protection Methods For Analysis </t>
  </si>
  <si>
    <t xml:space="preserve">B.Vijay Kumar</t>
  </si>
  <si>
    <t xml:space="preserve">https://journals.pen2print.org/index.php/ijr/article/view/14849/14278</t>
  </si>
  <si>
    <t xml:space="preserve">SEVERAL ISSUES FACING HUMANITY BY RICHARD
POWERS AS A NOVELIST</t>
  </si>
  <si>
    <t xml:space="preserve">https://drive.google.com/file/d/1gol30hlrsCMNsmKQGfMd0V0JH1ap6FT7/view</t>
  </si>
  <si>
    <t xml:space="preserve">Shear strength of ternary blended using crimped fibres</t>
  </si>
  <si>
    <t xml:space="preserve">,P.Rakesh1*, P.Thejaswini2</t>
  </si>
  <si>
    <t xml:space="preserve">http://www.ijrat.org/downloads/Conference_Proceedings/ICADMMES-2018/ICCEEE013.pdf</t>
  </si>
  <si>
    <t xml:space="preserve">Simulation Of DSTATCOM Development Of Reliability Models And Estimate The Various Reliability Indices Of The System</t>
  </si>
  <si>
    <t xml:space="preserve">Dr.M.Lakshmiswarupa</t>
  </si>
  <si>
    <t xml:space="preserve">http://troindia.in/journal/ijcesr/vol5iss4/171-179.pdf</t>
  </si>
  <si>
    <t xml:space="preserve">Single Phase Bidirectional PWM Converter for Micro-Grid System With ZVS Technique</t>
  </si>
  <si>
    <t xml:space="preserve">P. Shankar Babu</t>
  </si>
  <si>
    <t xml:space="preserve">International Journal Of Research And Analytical Reviews (IJRAR)</t>
  </si>
  <si>
    <t xml:space="preserve">https://www.ijrar.org/papers/IJRAR1903636.pdf</t>
  </si>
  <si>
    <t xml:space="preserve">Smart Energy and Overload Tracking Using LabView</t>
  </si>
  <si>
    <t xml:space="preserve">K.Neelima Praveena</t>
  </si>
  <si>
    <t xml:space="preserve">International Journal of Advanced Research in Electrical Electronics and Instrumentation Engineering</t>
  </si>
  <si>
    <t xml:space="preserve">2320-3765</t>
  </si>
  <si>
    <t xml:space="preserve">http://www.ijareeie.com/</t>
  </si>
  <si>
    <t xml:space="preserve">https://www.ijareeie.com/upload/2018/june/6_Smart%20energy%20%20and%20overload%20tracking%20using%20Labview_E70606602.pdf</t>
  </si>
  <si>
    <t xml:space="preserve">Smart Irrigation Control And Monitoring</t>
  </si>
  <si>
    <t xml:space="preserve"> N.Raju</t>
  </si>
  <si>
    <t xml:space="preserve">https://www.mrecacademics.com/NAACDocument/20210512193100-Smart%20Irrigation%20Control%20And%20Monitoring%202017-18.pdf</t>
  </si>
  <si>
    <t xml:space="preserve">Statistical analysis of trend and change point in climate series for a semi-arid basin, Tamil Nadu, India</t>
  </si>
  <si>
    <t xml:space="preserve">Shimola K., Krishnaveni M.</t>
  </si>
  <si>
    <t xml:space="preserve">Disaster Advances</t>
  </si>
  <si>
    <t xml:space="preserve">0974-262X</t>
  </si>
  <si>
    <t xml:space="preserve">https://www.worldresearchersassociations.com/disaster.aspx</t>
  </si>
  <si>
    <t xml:space="preserve">https://www.worldresearchersassociations.com/Archives/DA/Vol(11)2018/October2018.aspx</t>
  </si>
  <si>
    <t xml:space="preserve">Strength and durability aspects of bacterial concrete</t>
  </si>
  <si>
    <t xml:space="preserve">J.Selwyn Babu</t>
  </si>
  <si>
    <t xml:space="preserve">https://www.ijitee.org/wp-content/uploads/papers/v8i2s2/BS2000128218.pdf</t>
  </si>
  <si>
    <t xml:space="preserve">Strength and durability of bacterial concrete</t>
  </si>
  <si>
    <t xml:space="preserve">Dr.J.Rex,Dr. J. Selwyn Babu,S.Pooja Sri Reddy</t>
  </si>
  <si>
    <t xml:space="preserve">Strength and durability study of geopolymer concrete by using GGBS, Rice husk ash, and M.Sand</t>
  </si>
  <si>
    <t xml:space="preserve">Dr.J.Selwyn Babu,Bandaram Kiranmai</t>
  </si>
  <si>
    <t xml:space="preserve">http://www.ijrat.org/downloads/Conference_Proceedings/ICADMMES-2018/ICCEEE016.pdf</t>
  </si>
  <si>
    <t xml:space="preserve">Strength characterstics of concrete by replacing natural sand by M-sand</t>
  </si>
  <si>
    <t xml:space="preserve">Dr.R Prasannakumar,Gujja Deepika</t>
  </si>
  <si>
    <t xml:space="preserve">http://www.ijrat.org/downloads/Conference_Proceedings/ICADMMES-2018/ICCEEE019.pdf</t>
  </si>
  <si>
    <t xml:space="preserve">Stress distribution around polygonal Holes in Graphite/Epoxy Laminates Under in Planes Loading</t>
  </si>
  <si>
    <t xml:space="preserve">https://www.scribd.com/document/399060590/Stress-Distribution-around-Polygonal-Holes-in-Graphite-Epoxy-Laminates-Under-in-Plane-Loading</t>
  </si>
  <si>
    <t xml:space="preserve">Structural analysis of Building Frames to Seismic Excitations different plan configurations</t>
  </si>
  <si>
    <t xml:space="preserve">Dr. J Rex &amp; Mr. L M Varun</t>
  </si>
  <si>
    <t xml:space="preserve">https://app.box.com/s/5hqikyp1qm5q6a1r6x06vq2u6sg3xnwl</t>
  </si>
  <si>
    <t xml:space="preserve">Structural Damage Localization Using Probabilistic Neural Network</t>
  </si>
  <si>
    <t xml:space="preserve">Ms. Dhanalakshmi &amp; Mr. E Rakesh Reddy</t>
  </si>
  <si>
    <t xml:space="preserve">https://ijiemr.org/public/uploads/paper/2582_approvedpaper.pdf</t>
  </si>
  <si>
    <t xml:space="preserve">Structural Engineering Single And Multipoint Shape Optimization Of Gas Turbine Blade Cascades</t>
  </si>
  <si>
    <t xml:space="preserve">https://ijiemr.org/public/uploads/paper/2584_approvedpaper.pdf</t>
  </si>
  <si>
    <t xml:space="preserve">Structural Optimization Of Stationary Plates Of Industrial And Technological Equipment</t>
  </si>
  <si>
    <t xml:space="preserve">MS. DHANALAKSHMI &amp; MR. E RAKESH REDDY</t>
  </si>
  <si>
    <t xml:space="preserve">IJRDST</t>
  </si>
  <si>
    <t xml:space="preserve">http://www.ijarst.com/</t>
  </si>
  <si>
    <t xml:space="preserve">https://drive.google.com/file/d/1adEeGalV9YDz_ogQPbiZjAy3CfivGDQ8/view?usp=sharing</t>
  </si>
  <si>
    <t xml:space="preserve">Studies on punmice light weight aggregate concrete with quary dust using mathematical modeling aid of ACO Techniques</t>
  </si>
  <si>
    <t xml:space="preserve">Dr.J.Rex,B. Kameshwari</t>
  </si>
  <si>
    <t xml:space="preserve">Hindawi Publishing Corporation Advances in Materials Science and Engineering</t>
  </si>
  <si>
    <t xml:space="preserve">https://www.hindawi.com/?utm_source=google&amp;utm_medium=cpc&amp;utm_campaign=HDW_MRKT_GBL_SUB_ADWO_PAI_KEYW_HIND</t>
  </si>
  <si>
    <t xml:space="preserve">https://downloads.hindawi.com/journals/amse/2016/9583757.pdf</t>
  </si>
  <si>
    <t xml:space="preserve">Studies on seismic resistsnt of RCC frame with and without infill walls</t>
  </si>
  <si>
    <t xml:space="preserve">Dr.J.Rex,S.N. Jaya Kumar</t>
  </si>
  <si>
    <t xml:space="preserve">Study of seismic energy dissipation and effect in multistory RCC building with and without fluid viscus dampers</t>
  </si>
  <si>
    <t xml:space="preserve">Dr.V.S.L Banu</t>
  </si>
  <si>
    <t xml:space="preserve">https://www.ijitee.org/wp-content/uploads/papers/v8i7/F3456048619.pdf</t>
  </si>
  <si>
    <t xml:space="preserve">Study on seismic energy dissipation and effect in multistory RCC Building with and without fluid viscus damper</t>
  </si>
  <si>
    <t xml:space="preserve">Dr.V.L.S Banu, PathaUshasri</t>
  </si>
  <si>
    <t xml:space="preserve">Study On Structural Effective Life Of Tower Crane And Monitoring System For Tower Crane Fleet Based On Systems Engineerin</t>
  </si>
  <si>
    <t xml:space="preserve">Mr. A Naga Saibaba &amp; Ms. Ch Kalyani</t>
  </si>
  <si>
    <t xml:space="preserve">http://ijarst.in/public/uploads/paper/686261606873841.pdf</t>
  </si>
  <si>
    <t xml:space="preserve">Supercapacitive behaviour of NiCo2O4 nanoparticles</t>
  </si>
  <si>
    <t xml:space="preserve">Saikumar Manchala and Thudi Ramesh</t>
  </si>
  <si>
    <t xml:space="preserve">https://drive.google.com/file/d/1kdbRyYOeKyNPwEcsaXLho7fGnYDnBIG0/view</t>
  </si>
  <si>
    <t xml:space="preserve">Sustainable education development in Engineering Institutions, Political Science </t>
  </si>
  <si>
    <t xml:space="preserve">https://ieeexplore.ieee.org/</t>
  </si>
  <si>
    <t xml:space="preserve">SYNTHESIS OF NANO Ni AND Mn FERRITES</t>
  </si>
  <si>
    <t xml:space="preserve">P.sivakumar</t>
  </si>
  <si>
    <t xml:space="preserve">https://drive.google.com/file/d/1amwb9tnFO6rB4ApkwfhclPMJwQMcM6oZ/view</t>
  </si>
  <si>
    <t xml:space="preserve">SYNTHESIS OF NITROGEN DOPED NANO TITANIA FOR PHOTOCATALYTIC DEGRADATION OF MALATHION UNDER DIRECT SUN LIGHT</t>
  </si>
  <si>
    <t xml:space="preserve">CH.LDS NARAYANA GUPTA</t>
  </si>
  <si>
    <t xml:space="preserve">https://drive.google.com/file/d/1FYmJeoAJeNYhtX2SHYkfu0RRz_3mK5am/view</t>
  </si>
  <si>
    <t xml:space="preserve">Systematic and demonstrative keyword search over encrypted data in cloud </t>
  </si>
  <si>
    <t xml:space="preserve">Mr.SanjeevaPolepaka</t>
  </si>
  <si>
    <t xml:space="preserve">Journal of Emerging Technologies and Innovative Research </t>
  </si>
  <si>
    <t xml:space="preserve"> 2349-5162.</t>
  </si>
  <si>
    <t xml:space="preserve">http://www.jetir.org/papers/JETIR1807035.pdf</t>
  </si>
  <si>
    <t xml:space="preserve">TEACHING SKILLS FOR THE ENGLISH LANGUAGE THROUGH TRADITIONAL VISUAL METHODS</t>
  </si>
  <si>
    <t xml:space="preserve">A Madhavi Latha</t>
  </si>
  <si>
    <t xml:space="preserve">https://drive.google.com/file/d/1D1Am-7WKq-At8fsJzXOOLPbS_lTe7Qzl/view</t>
  </si>
  <si>
    <t xml:space="preserve">THE CONDITION OF WOMEN IN THE FIELD OF LITERATURE AND THEIR ROLE IN THE DEVELOPMENT OF FEMINIST LITERARY THEORIES AND CRITICISM</t>
  </si>
  <si>
    <t xml:space="preserve">https://drive.google.com/file/d/1fuhlN7hKraOaAquX3CS51u5WyyLP4JFp/view</t>
  </si>
  <si>
    <t xml:space="preserve">THE DISTINGUISH AND INNOVATIVE ARAVIND ADIGA’S “THE WHITE TIGER”</t>
  </si>
  <si>
    <t xml:space="preserve">https://drive.google.com/file/d/1U8R4jweDtHSD3QKlz20ZKs9djQqjBOK3/view</t>
  </si>
  <si>
    <t xml:space="preserve">THE IMPORTANCE OF LITERATURE</t>
  </si>
  <si>
    <t xml:space="preserve">T Jeevanandam,</t>
  </si>
  <si>
    <t xml:space="preserve">https://drive.google.com/file/d/1M2wfr4yAuBcUcAAN-BuRJT2aoXt5EPEG/view</t>
  </si>
  <si>
    <t xml:space="preserve">THE IMPORTANCE OF READING STRATEGIES IN TEACHING ENGLISH AS A SECOND
LANGUAGE IN INDIAN BILINGUAL CONTEXT</t>
  </si>
  <si>
    <t xml:space="preserve">https://drive.google.com/file/d/1csDAJN1och6sxn_3DAENJCK-oAOb8qLI/view</t>
  </si>
  <si>
    <t xml:space="preserve">THE POST COLONIAL ASPECTS IN M.G.VASSANJI’S “IN-BETWEEN THE WORLD OF VIKRAM LALL"</t>
  </si>
  <si>
    <t xml:space="preserve">https://drive.google.com/file/d/1xk-FmH2UTaFfSWSgBgPc3SllGN7o5Tne/view</t>
  </si>
  <si>
    <t xml:space="preserve">THE ROARING NINETIES AND BEYOND: A NEW HISTORY OF THE WORLD’S
MOST PROSPEROUS DECADE OF ARAVIND ADIGA’S FICTION</t>
  </si>
  <si>
    <t xml:space="preserve">https://drive.google.com/file/d/1-lcdKLMmTirgyC0gfFwQ4_kMHJgf8LmK/view</t>
  </si>
  <si>
    <t xml:space="preserve">THE STUDENTS PERCEPTION TOWARDS POETRY IN THE SECOND LANGUAGE CLASSROOM IN INDIA</t>
  </si>
  <si>
    <t xml:space="preserve">A. Sivapani</t>
  </si>
  <si>
    <t xml:space="preserve">https://drive.google.com/file/d/11vr4sFLppHf2dck80qPzQdIXDZCyrWvk/view</t>
  </si>
  <si>
    <t xml:space="preserve">THE TRANFORMATION OF WOMAN FROM UNDERWORLD TO WONDER WORLD</t>
  </si>
  <si>
    <t xml:space="preserve">Hemanth Kumar M,</t>
  </si>
  <si>
    <t xml:space="preserve">https://drive.google.com/file/d/1dS9QiUME9sooBuW33jc76zzjW4GPSv81/view</t>
  </si>
  <si>
    <t xml:space="preserve">THE USE OF MULTIMEDIA TECHNOLOGY IN EDUCATION AND LANGUAGE TEACHING</t>
  </si>
  <si>
    <t xml:space="preserve">Pusuluri Sreehari, T Jeevanandam</t>
  </si>
  <si>
    <t xml:space="preserve">https://drive.google.com/file/d/1gc3N0GxkvMrO9P_Eddnw_COt6fJCRVi8/view</t>
  </si>
  <si>
    <t xml:space="preserve">Tonsil Clay As An Eco-Friendly Driver For Rapid And Also Efficient Reduction Of Aldehydes As Well As Ketones With Nabh3cn</t>
  </si>
  <si>
    <t xml:space="preserve">T. Ramesh</t>
  </si>
  <si>
    <t xml:space="preserve">International Journal Of Research</t>
  </si>
  <si>
    <t xml:space="preserve">https://app.box.com/s/odyyveqhqtsurn5eqi2fajomxwloklnd</t>
  </si>
  <si>
    <t xml:space="preserve">Transformation from millennial students to Engineers in Engineering Institutions- A Case study</t>
  </si>
  <si>
    <t xml:space="preserve">D.Sumathi, S.Kannan</t>
  </si>
  <si>
    <t xml:space="preserve">Journal of Engineering Transformation Education Transformations</t>
  </si>
  <si>
    <t xml:space="preserve">http://www.journaleet.org</t>
  </si>
  <si>
    <t xml:space="preserve">http://www.journaleet.org/index.php/jeet/article/view/120767/82912</t>
  </si>
  <si>
    <t xml:space="preserve">Transformation from millennial students to engineers in engineering institutions-a case study</t>
  </si>
  <si>
    <t xml:space="preserve">Sumathi D., Kannan S., Reddy S.S.</t>
  </si>
  <si>
    <t xml:space="preserve">CSE&amp; Mech</t>
  </si>
  <si>
    <t xml:space="preserve">http://journaleet.in/index.php/jeet/article/view/120767/82912</t>
  </si>
  <si>
    <t xml:space="preserve">Transforming the traditional farming into smart farming using drones</t>
  </si>
  <si>
    <t xml:space="preserve">Ram Kumar R.P., Sanjeeva P., Vijay Kumar B.</t>
  </si>
  <si>
    <t xml:space="preserve">https://link.springer.com/chapter/10.1007/978-981-10-8228-3_54</t>
  </si>
  <si>
    <t xml:space="preserve">Ultrasonic flaw signal classification based on Curvelet transform and Support Vector Machine</t>
  </si>
  <si>
    <t xml:space="preserve">https://www.ijitee.org/wp-content/uploads/papers/v8i2s2/ES2136017519.pdf</t>
  </si>
  <si>
    <t xml:space="preserve">Use of steel slag as coarse aggregate and fine aggregate in porous concrete pavements</t>
  </si>
  <si>
    <t xml:space="preserve">B.J .Vishwanath,rex</t>
  </si>
  <si>
    <t xml:space="preserve">https://www.ijitee.org/wp-content/uploads/papers/v8i2s/BS2720128218.pdf</t>
  </si>
  <si>
    <t xml:space="preserve">Use of steel slag as coarse and fine aggregate in porous concrete pavements</t>
  </si>
  <si>
    <t xml:space="preserve">Vishwanath B.J., Rex</t>
  </si>
  <si>
    <t xml:space="preserve">Vehicle Accident Detection, Reporting And Navigation By Using Iot Method</t>
  </si>
  <si>
    <t xml:space="preserve">Journal Of Emerging Technologies And Innovative Research</t>
  </si>
  <si>
    <t xml:space="preserve">http://www.jetir.org/</t>
  </si>
  <si>
    <t xml:space="preserve">https://www.mrecacademics.com/NAACDocument/20210512193830-Vehicle%20Accident%20Detection,%20Reporting%20And%20Navigation%20By%20Using%20Iot%20Method%202018-19.pdf</t>
  </si>
  <si>
    <t xml:space="preserve">Verifying Deduplication And Authenticating User Using  Multiple Clouds And  Attribute-Based  Encryption, </t>
  </si>
  <si>
    <t xml:space="preserve">Ms.Sandhya Rani</t>
  </si>
  <si>
    <t xml:space="preserve">https://journals.pen2print.org/index.php/ijr/article/view/14326/13602</t>
  </si>
  <si>
    <t xml:space="preserve">Vibration Characteristics of Al 6061-SiC Metal Matrix Composite based Rubber Mount for I.C. Engine Chassis</t>
  </si>
  <si>
    <t xml:space="preserve">International Journal of Vehicle Structures and Systems</t>
  </si>
  <si>
    <t xml:space="preserve">0975-3060</t>
  </si>
  <si>
    <t xml:space="preserve">https://www.scimagojr.com/journalsearch.php?q=21100197978&amp;tip=sid&amp;clean=0</t>
  </si>
  <si>
    <t xml:space="preserve">https://www.researchgate.net/publication/327294989_Vibration_Characteristics_of_Al6061-SiC_Metal_Matrix_Composite_based_Rubber_Mount_for_IC_Engine_Chassis</t>
  </si>
  <si>
    <t xml:space="preserve">Vibration Characteristics of Al6061-SiC Metal Matrix Composite based Rubber Mount for IC Engine Chassis</t>
  </si>
  <si>
    <t xml:space="preserve">Ramachandran, T</t>
  </si>
  <si>
    <t xml:space="preserve">International Journal of Vehicle Structures &amp; Systems (IJVSS)</t>
  </si>
  <si>
    <t xml:space="preserve">https://trid.trb.org/view/1540908</t>
  </si>
  <si>
    <t xml:space="preserve">WILLIAM WORDSWORTH IS THE MONARCH OF THE KINGDOM OF MYSTICISM</t>
  </si>
  <si>
    <t xml:space="preserve">M Anjaniah</t>
  </si>
  <si>
    <t xml:space="preserve">https://drive.google.com/file/d/1h54SBHNPkKaqhbe3r3yG5VxGrPKsjV7d/view</t>
  </si>
  <si>
    <t xml:space="preserve">X-ray Diffraction analysis of Co , Zn-nano ferrites</t>
  </si>
  <si>
    <t xml:space="preserve">P. Siva Kumar</t>
  </si>
  <si>
    <t xml:space="preserve">https://drive.google.com/file/d/1Ft9qjw5qUFecOlLEqO5MqgVTPpwrbwdi/view</t>
  </si>
  <si>
    <t xml:space="preserve">   A Personalized Search Engine with Secure Data Storage in Cloud  </t>
  </si>
  <si>
    <t xml:space="preserve">Mr. P Sanjeeva</t>
  </si>
  <si>
    <t xml:space="preserve">https://journals.pen2print.org/index.php/ijr/article/view/9725/9396</t>
  </si>
  <si>
    <t xml:space="preserve">  Content Delivery Networks - A Survey   </t>
  </si>
  <si>
    <t xml:space="preserve">IJARCSSE</t>
  </si>
  <si>
    <t xml:space="preserve">2277-128X</t>
  </si>
  <si>
    <t xml:space="preserve">http://www.ijarcsse.com</t>
  </si>
  <si>
    <t xml:space="preserve">http://www.ijarcsse.com/index.php/ijarcsse/article/view/130</t>
  </si>
  <si>
    <t xml:space="preserve">  Data lineage in Malign Environments</t>
  </si>
  <si>
    <t xml:space="preserve">Mr. P.A. Hima kiran</t>
  </si>
  <si>
    <t xml:space="preserve"> IJSRSET</t>
  </si>
  <si>
    <t xml:space="preserve">2394-4099</t>
  </si>
  <si>
    <t xml:space="preserve">http://ijsrset.com</t>
  </si>
  <si>
    <t xml:space="preserve">http://ijsrset.com/IJSRSET173671</t>
  </si>
  <si>
    <t xml:space="preserve">  Detecting duplicate datasets in dynamic progressive way   </t>
  </si>
  <si>
    <t xml:space="preserve">Mr. PA Hima kiran</t>
  </si>
  <si>
    <t xml:space="preserve">Journal of Research in Science Technology Engineering and Management</t>
  </si>
  <si>
    <t xml:space="preserve">http://www.jorstem.com/docs/vol3issue3/17030301.pdf</t>
  </si>
  <si>
    <t xml:space="preserve">  Evaluating Breast Cancer using Mammogram Imaging  </t>
  </si>
  <si>
    <t xml:space="preserve">1993-5994</t>
  </si>
  <si>
    <t xml:space="preserve">http://docsdrive.com/pdfs/medwelljournals/ajit/2017/178-180.pdf</t>
  </si>
  <si>
    <t xml:space="preserve">  Fusion of  Multi model biometric authentication systems using Iris and Palm print </t>
  </si>
  <si>
    <t xml:space="preserve">P Srinivas,</t>
  </si>
  <si>
    <t xml:space="preserve">IJCER</t>
  </si>
  <si>
    <t xml:space="preserve">2250–3005</t>
  </si>
  <si>
    <t xml:space="preserve">http://www.ijceronline.com</t>
  </si>
  <si>
    <t xml:space="preserve">http://www.ijceronline.com/papers/Vol7_issue8/N0708114121.pdf</t>
  </si>
  <si>
    <t xml:space="preserve">  Sequence Removal by Large Data   </t>
  </si>
  <si>
    <t xml:space="preserve">Dr. G.Charles Babu</t>
  </si>
  <si>
    <t xml:space="preserve">Asian Journal of Applied Science and Technology(AJAST)</t>
  </si>
  <si>
    <t xml:space="preserve">2456-883X</t>
  </si>
  <si>
    <t xml:space="preserve">http://ajast.net</t>
  </si>
  <si>
    <t xml:space="preserve">http://ajast.net/data/uploads/023.pdf</t>
  </si>
  <si>
    <t xml:space="preserve">  storage systems over cloud for leveraging data deduplication  </t>
  </si>
  <si>
    <t xml:space="preserve">Mr. P.Sanjeeva</t>
  </si>
  <si>
    <t xml:space="preserve">https://www.mrecacademics.com/NAACDocument/20210515070716-25-sanjeeva-%20%20storage%20systems%20over%20cloud%20for%20leveraging%20data%20deduplication.pdf</t>
  </si>
  <si>
    <t xml:space="preserve">  Trust management for Cloud services using cloud armor  </t>
  </si>
  <si>
    <t xml:space="preserve">Dr. RP Ram Kumar</t>
  </si>
  <si>
    <t xml:space="preserve">https://1library.net/</t>
  </si>
  <si>
    <t xml:space="preserve">https://1library.net/document/y6512gnz-trust-managementfor-cloud-services-using-cloudarmor.html</t>
  </si>
  <si>
    <t xml:space="preserve">  WMSD: Towards a New Framework approach to privacy preserving designed for approach in medical patient data  </t>
  </si>
  <si>
    <t xml:space="preserve">Mr. B.Vijay Kumar</t>
  </si>
  <si>
    <t xml:space="preserve">International Journal of advanced research in Computer science</t>
  </si>
  <si>
    <t xml:space="preserve">0976-5697</t>
  </si>
  <si>
    <t xml:space="preserve">http://ijarcs.info</t>
  </si>
  <si>
    <t xml:space="preserve">http://ijarcs.info/index.php/Ijarcs/article/view/4223/3897</t>
  </si>
  <si>
    <t xml:space="preserve"> A secure public key broad cast encryption (PKBE) for cooperative groups in MANET  </t>
  </si>
  <si>
    <t xml:space="preserve">B Shanthi</t>
  </si>
  <si>
    <t xml:space="preserve">http://www.jorstem.com/docs/vol3issue4/17030402.pdf</t>
  </si>
  <si>
    <t xml:space="preserve"> Adjective on Various Hop-Routing over Wireless Networks  </t>
  </si>
  <si>
    <t xml:space="preserve">Mr. S. Ajay kumar    </t>
  </si>
  <si>
    <t xml:space="preserve">https://journals.pen2print.org/index.php/ijr/article/view/9705/9377</t>
  </si>
  <si>
    <t xml:space="preserve"> Aumented data storage and accesss privacy in Cloud computing using O-IBE scheme </t>
  </si>
  <si>
    <t xml:space="preserve">Mr.B.Venkata Ramudu</t>
  </si>
  <si>
    <t xml:space="preserve">https://journals.pen2print.org/index.php/ijr/article/view/10795</t>
  </si>
  <si>
    <t xml:space="preserve"> Classification of Web pages of Public sector banks in India based on security and Marketability   </t>
  </si>
  <si>
    <t xml:space="preserve">International Journal of Innovative Research in Science Engineering and Technology</t>
  </si>
  <si>
    <t xml:space="preserve">http://www.ijirset.com</t>
  </si>
  <si>
    <t xml:space="preserve">http://www.ijirset.com/upload/2017/july/143_25_IJ60707250_Final%20manuscript.pdf</t>
  </si>
  <si>
    <t xml:space="preserve"> Data Aggregation Over Mobile Phones For Data Privacy  , </t>
  </si>
  <si>
    <t xml:space="preserve">Mr P.V.Ramana Murthy</t>
  </si>
  <si>
    <t xml:space="preserve">IJR</t>
  </si>
  <si>
    <t xml:space="preserve">https://journals.pen2print.org/index.php/ijr/article/view/9347/9019</t>
  </si>
  <si>
    <t xml:space="preserve"> Health Data Exchange on Cloud Computing system using CDA  </t>
  </si>
  <si>
    <t xml:space="preserve">Mr Swami Das</t>
  </si>
  <si>
    <t xml:space="preserve">https://journals.pen2print.org/index.php/ijr/article/view/8116</t>
  </si>
  <si>
    <t xml:space="preserve"> Implementation of A Robust Search Algorithm to Mine Data from Eliterature Database  </t>
  </si>
  <si>
    <t xml:space="preserve">International Journal of Advanced Research in Science and Engineering</t>
  </si>
  <si>
    <t xml:space="preserve">2350-0328</t>
  </si>
  <si>
    <t xml:space="preserve">http://www.ijarse.com</t>
  </si>
  <si>
    <t xml:space="preserve">http://www.ijarse.com/images/fullpdf/1508651867_3080_IJARSE.pdf</t>
  </si>
  <si>
    <t xml:space="preserve"> Malicious spam detecting in online social networks as Facebook   </t>
  </si>
  <si>
    <t xml:space="preserve">Mr. K.V.Raghavender</t>
  </si>
  <si>
    <t xml:space="preserve">IJSRSET</t>
  </si>
  <si>
    <t xml:space="preserve">2394-4099 </t>
  </si>
  <si>
    <t xml:space="preserve">http://ijsrset.com/paper/2858.pdf</t>
  </si>
  <si>
    <t xml:space="preserve"> Markov Random subject for Blood vessels and Optic</t>
  </si>
  <si>
    <t xml:space="preserve">P.Srinivas</t>
  </si>
  <si>
    <t xml:space="preserve">JICR</t>
  </si>
  <si>
    <t xml:space="preserve">11-JICR-MAY-2017.pdf - Google Drive</t>
  </si>
  <si>
    <t xml:space="preserve"> Misfeasance Activities Detection and Prevention Method in Cloud Computing  </t>
  </si>
  <si>
    <t xml:space="preserve">Mr. K.V. Raghavender</t>
  </si>
  <si>
    <t xml:space="preserve">International Journal of Innovative Research in Science Engineering and Technology </t>
  </si>
  <si>
    <t xml:space="preserve">http://www.ijirset.com/upload/2017/july/142_24_IJ60707227_Final%20manuscript.pdf</t>
  </si>
  <si>
    <t xml:space="preserve"> Multi QoS constrained data sharing using hybridized pareto-glowworm swarm optimization Cluster Computing:   </t>
  </si>
  <si>
    <t xml:space="preserve">Journal of Networks, Software Tools and Applications</t>
  </si>
  <si>
    <t xml:space="preserve">1386-7857 </t>
  </si>
  <si>
    <t xml:space="preserve">https://www.springerprofessional.de/en/multi-qos-constrained-data-sharing-using-hybridized-pareto-gloww/15318794</t>
  </si>
  <si>
    <t xml:space="preserve"> Multimedia Data Stored in Cloud using DE duplication verification</t>
  </si>
  <si>
    <t xml:space="preserve">S.Ajay Kumar</t>
  </si>
  <si>
    <t xml:space="preserve">12-JICR-MAY-2017.pdf - Google Drive</t>
  </si>
  <si>
    <t xml:space="preserve"> Networks using Ciphertext-Policy-Attribute based Encryption (CP-ABE)</t>
  </si>
  <si>
    <t xml:space="preserve">Home (jicrjournal.com)</t>
  </si>
  <si>
    <t xml:space="preserve">14-JICR-MAY-2017.pdf - Google Drive</t>
  </si>
  <si>
    <t xml:space="preserve"> Packet dropping secure routing attack detection Using HLSA</t>
  </si>
  <si>
    <t xml:space="preserve">Sarlana Sandya Rani</t>
  </si>
  <si>
    <t xml:space="preserve">15-JICR-MAY-2017.pdf - Google Drive</t>
  </si>
  <si>
    <t xml:space="preserve"> Quick Reader to get project &amp; Team Details of projects using Mobile app</t>
  </si>
  <si>
    <t xml:space="preserve">16-JICR-MAY-2017.pdf - Google Drive</t>
  </si>
  <si>
    <t xml:space="preserve"> Recognition, Disambiguation and Linking of Entities in Online Data</t>
  </si>
  <si>
    <t xml:space="preserve">17-JICR-MAY-2017.pdf - Google Drive</t>
  </si>
  <si>
    <t xml:space="preserve"> Searchable encryption for Data sharing between different users by using Single key</t>
  </si>
  <si>
    <t xml:space="preserve">Aarepu lakshman</t>
  </si>
  <si>
    <t xml:space="preserve">2-IJAEMA-JANUARY-2017.pdf - Google Drive</t>
  </si>
  <si>
    <t xml:space="preserve"> Secure and distributed module –based </t>
  </si>
  <si>
    <t xml:space="preserve">P Srinivas</t>
  </si>
  <si>
    <t xml:space="preserve">http://www.jorstem.com/docs/vol3issue1/17030105.pdf</t>
  </si>
  <si>
    <t xml:space="preserve"> SKEE for Sharable Data in Cloud Storage</t>
  </si>
  <si>
    <t xml:space="preserve">G Vamshi Krishna</t>
  </si>
  <si>
    <t xml:space="preserve">5-IJAEMA-JANUARY-2017.pdf - Google Drive</t>
  </si>
  <si>
    <t xml:space="preserve"> User presents Aardvark a social search engine With Aardvark on users’ questions</t>
  </si>
  <si>
    <t xml:space="preserve">7-IJAEMA-JANUARY-2017.pdf - Google Drive</t>
  </si>
  <si>
    <t xml:space="preserve">(CAM) architecture For Dynamic power minimization in content addressed Memory</t>
  </si>
  <si>
    <t xml:space="preserve">Dr.M J C Prasad
Mr. Ganta Ramakrishna Reddy</t>
  </si>
  <si>
    <t xml:space="preserve">http://ijaema.com/</t>
  </si>
  <si>
    <t xml:space="preserve">https://drive.google.com/file/d/1d9nhpHP_hXPVKbnrsDFTvJZvUszVMhq3/view</t>
  </si>
  <si>
    <t xml:space="preserve">‘Application of Taguchi Methods and ANOVA in Optimization of Process Parameters for Hybrid Power Transmission in Fluid Coupling’</t>
  </si>
  <si>
    <t xml:space="preserve">Narasimha Reddy V,</t>
  </si>
  <si>
    <t xml:space="preserve">International Journal of Engineering Technology Science and Research</t>
  </si>
  <si>
    <t xml:space="preserve">http://www.ijetsr.com/</t>
  </si>
  <si>
    <t xml:space="preserve">https://drive.google.com/file/d/1CnbmMOF-V04EMlObdvZj02zreBANti6i/view?usp=sharing</t>
  </si>
  <si>
    <t xml:space="preserve">“GLOBAL TRENDS IN ECOMMERCE”</t>
  </si>
  <si>
    <t xml:space="preserve">ISSN NO: 0886-9367</t>
  </si>
  <si>
    <t xml:space="preserve">https://drive.google.com/file/d/165QXr6weYvaCyLszWmXkTl6Js6oUaj8M/view</t>
  </si>
  <si>
    <t xml:space="preserve">“KNOWLEDGE MANAGEMENT BANK”</t>
  </si>
  <si>
    <t xml:space="preserve">https://drive.google.com/file/d/1RhE0mhuvWXm5P1ylyRH4YrdBqg-2WR_e/view</t>
  </si>
  <si>
    <t xml:space="preserve">“Product Branding And Improving Operational Efficiency At Edumentor Educational Services</t>
  </si>
  <si>
    <t xml:space="preserve">http://www.jicrjournal.com/VOL-6-ISSUE-3-2017/</t>
  </si>
  <si>
    <t xml:space="preserve">“Radio Advertising”</t>
  </si>
  <si>
    <t xml:space="preserve">“ROLE OF INNOVATION AND MODERNISATION IN CHILD HEALTH CARE SECTOR</t>
  </si>
  <si>
    <t xml:space="preserve">P.RAJITHA</t>
  </si>
  <si>
    <t xml:space="preserve">A brief review on doping of ZnO</t>
  </si>
  <si>
    <t xml:space="preserve">A Guru Sampath Kumar</t>
  </si>
  <si>
    <t xml:space="preserve">https://drive.google.com/file/d/1UpbQsh_sWFsXX_kS6dB3VZ5XU1bgFhjd/view</t>
  </si>
  <si>
    <t xml:space="preserve">A Cloud architecture for privacy preserving on Cloud storage using secured private and public keys , </t>
  </si>
  <si>
    <t xml:space="preserve">Dr. KV Subba Reddy </t>
  </si>
  <si>
    <t xml:space="preserve">https://journals.pen2print.org/index.php/ijr/article/view/9144/8823</t>
  </si>
  <si>
    <t xml:space="preserve">A Cyclo Converter Based Induction Motor Speed Control</t>
  </si>
  <si>
    <t xml:space="preserve">Mr. Ezhil Vignesh </t>
  </si>
  <si>
    <t xml:space="preserve">http://ijrdst.org/public/uploads/paper/361_approvedpaper.pdf</t>
  </si>
  <si>
    <t xml:space="preserve">A general review on Interloking paver Blocks</t>
  </si>
  <si>
    <t xml:space="preserve">J.Rex</t>
  </si>
  <si>
    <t xml:space="preserve">International Journal of current engineering and scientific research</t>
  </si>
  <si>
    <t xml:space="preserve">2934-0697</t>
  </si>
  <si>
    <t xml:space="preserve">http://troindia.in/journal/ijcesr/vol4iss11part4/40-42.pdf</t>
  </si>
  <si>
    <t xml:space="preserve">OTHERS</t>
  </si>
  <si>
    <t xml:space="preserve">A hardware impairments impacts analysis on two-way relaying transceiver</t>
  </si>
  <si>
    <t xml:space="preserve">https://www.mrecacademics.com/NAACDocument/20210512192833-A%20hardware%20impairments%20impacts%20analysis%20on%20two-way%20relaying%20transceiver%202017-18.pdf</t>
  </si>
  <si>
    <t xml:space="preserve">A IoT Based Health Care System for
Medical Field using Sensors</t>
  </si>
  <si>
    <t xml:space="preserve">Gosukonda Lalitha</t>
  </si>
  <si>
    <t xml:space="preserve">https://drive.google.com/file/d/13ELG5jhFiZUZIGhAr1w3cGlJqm1nT4dD/view?usp=sharing</t>
  </si>
  <si>
    <t xml:space="preserve">A New Concept on Intelligent Distribution Voltage Control Using Fuzzy Control and Gain-Scheduling Technique for Dc Micro Grids</t>
  </si>
  <si>
    <t xml:space="preserve">International Journal of Technology and Engineering Science [IJTES]</t>
  </si>
  <si>
    <t xml:space="preserve"> 2320-8007</t>
  </si>
  <si>
    <t xml:space="preserve">Link is not available. Hard copy is available</t>
  </si>
  <si>
    <t xml:space="preserve">A New Multi Carrier Based Pwm For Multilevel Converter</t>
  </si>
  <si>
    <t xml:space="preserve">http://www.ijrad.com/docs/v1n2/2.pdf</t>
  </si>
  <si>
    <t xml:space="preserve">A Novel Realization and Synthesis of Ternary Content-Addressable Memory (TCAM) Design Using Reversible Circuits</t>
  </si>
  <si>
    <t xml:space="preserve">V.Srinivas</t>
  </si>
  <si>
    <t xml:space="preserve">International Journal of Advanced Technology and Innovative Research</t>
  </si>
  <si>
    <t xml:space="preserve">2348-2370</t>
  </si>
  <si>
    <t xml:space="preserve">https://www.ijari.org/</t>
  </si>
  <si>
    <t xml:space="preserve">http://ijatir.org/uploads/546231IJATIR16050-403.pdf</t>
  </si>
  <si>
    <t xml:space="preserve">A Power Sensor Tag With Interference Reduction For Electricity Monitoring Of Two-Wire Household Appliances</t>
  </si>
  <si>
    <t xml:space="preserve">V.Ganesh Kumar</t>
  </si>
  <si>
    <t xml:space="preserve">http://www.ijrad.com/docs/v1n2/5.pdf</t>
  </si>
  <si>
    <t xml:space="preserve">A provable security for Network setup by key Generation using Broad Encryption </t>
  </si>
  <si>
    <t xml:space="preserve">Dr. R P Ram kumar  </t>
  </si>
  <si>
    <t xml:space="preserve">International Journal for Modern Trends in Science and Technology</t>
  </si>
  <si>
    <t xml:space="preserve">2455-3778</t>
  </si>
  <si>
    <t xml:space="preserve">https://www.ijmtst.com</t>
  </si>
  <si>
    <t xml:space="preserve">https://www.ijmtst.com/vol3issue6/334IJMTST0306100.pdf</t>
  </si>
  <si>
    <t xml:space="preserve">A Real-Time Security System Mini-Rover</t>
  </si>
  <si>
    <t xml:space="preserve">T. Ravi Theja</t>
  </si>
  <si>
    <t xml:space="preserve">https://www.ijraset.com/fileserve.php?FID=9603</t>
  </si>
  <si>
    <t xml:space="preserve">A Review on Aluminum Based Metal Matrix Composites by Friction Stir Processing</t>
  </si>
  <si>
    <t xml:space="preserve">Chandra Mouli D. S.</t>
  </si>
  <si>
    <t xml:space="preserve">International Journal of Engineering and Manufacturing Science</t>
  </si>
  <si>
    <t xml:space="preserve">2249-3115</t>
  </si>
  <si>
    <t xml:space="preserve">https://www.ripublication.com/</t>
  </si>
  <si>
    <t xml:space="preserve">https://www.ripublication.com/ijems17/ijemsv7n2_05.pdf</t>
  </si>
  <si>
    <t xml:space="preserve">A Robust Method for Delay Estimation in Mobile Applications</t>
  </si>
  <si>
    <t xml:space="preserve">K.Madhavi</t>
  </si>
  <si>
    <t xml:space="preserve">https://drive.google.com/file/d/1YP4F96fw8uF3DV7SGWDPFbFkfyUiCFLy/view?usp=sharing</t>
  </si>
  <si>
    <t xml:space="preserve">UGC Care Group II</t>
  </si>
  <si>
    <t xml:space="preserve">A Secure TAFC and De-Duplication in Cloud Database</t>
  </si>
  <si>
    <t xml:space="preserve">Goski Sathish</t>
  </si>
  <si>
    <t xml:space="preserve"> Journal of Applied Science and Computations</t>
  </si>
  <si>
    <t xml:space="preserve"> 1076-5131</t>
  </si>
  <si>
    <t xml:space="preserve">http://j-asc.com/VOLUME-5-ISSUE-4-APRIL-2018/</t>
  </si>
  <si>
    <t xml:space="preserve">A SEMI-SUPERVISED CLASSIFICATION ALGORITHM BASED ON DENSITY PEAKS</t>
  </si>
  <si>
    <t xml:space="preserve">Dr. M. Lakshmi Swarupa</t>
  </si>
  <si>
    <t xml:space="preserve">The International Journal of Analytical and Experimental Modal Analysis</t>
  </si>
  <si>
    <t xml:space="preserve">https://drive.google.com/file/d/1QPuCtd58LsqfHmvOdI_xPDCwcTcDg5VF/view</t>
  </si>
  <si>
    <t xml:space="preserve">A Strategic Method for Energy Consumption in Virtual Machines Across The Cloud</t>
  </si>
  <si>
    <t xml:space="preserve">Dr.M.Sumathi,</t>
  </si>
  <si>
    <t xml:space="preserve">International Journal On Nengineering Technology And Sciences</t>
  </si>
  <si>
    <t xml:space="preserve">2581-4621</t>
  </si>
  <si>
    <t xml:space="preserve">https://www.ijets.in/</t>
  </si>
  <si>
    <t xml:space="preserve">https://scholar.google.co.in/citations?user=KBeUG58AAAAJ&amp;hl=en#d=gs_md_cita-d&amp;u=%2Fcitations%3Fview_op%3Dview_citation%26hl%3Den%26user%3DKBeUG58AAAAJ%26citation_for_view%3DKBeUG58AAAAJ%3AY0pCki6q_DkC%26tzom%3D-330</t>
  </si>
  <si>
    <t xml:space="preserve">A Study on Challenges and Opportunities in Teaching Programming Subject to First Year Computer Science and Engineering Students : In the perspective of faculty and student</t>
  </si>
  <si>
    <t xml:space="preserve">Dr. S.Kannan</t>
  </si>
  <si>
    <t xml:space="preserve">  2349-2473,   2394-1707</t>
  </si>
  <si>
    <t xml:space="preserve">http://www.journaleet.org/index.php/jeet/issue/view/7585</t>
  </si>
  <si>
    <t xml:space="preserve">http://www.journaleet.org/index.php/jeet/article/view/120762</t>
  </si>
  <si>
    <t xml:space="preserve">A STUDY ON COLLEGE STUDENTS’ ENGLISH VOCABULARY BUILDING AND
THE EFFECTIVE ROLE OF GRAPHIC ORGANIZERS</t>
  </si>
  <si>
    <t xml:space="preserve">A Madhavi Latha,</t>
  </si>
  <si>
    <t xml:space="preserve">https://drive.google.com/file/d/1iq4Z26xCRA97P0KFiJd9ybcELNydmUXE/view</t>
  </si>
  <si>
    <t xml:space="preserve">A Study on Effective CBIR using ODBTC Method </t>
  </si>
  <si>
    <t xml:space="preserve">International Journal of Scientific Research in Science, Engineering and Technology</t>
  </si>
  <si>
    <t xml:space="preserve">https://ijsrset.com</t>
  </si>
  <si>
    <t xml:space="preserve">https://ijsrset.com/paper/3657.pdf</t>
  </si>
  <si>
    <t xml:space="preserve">A Study On Load Carrying Capacity Of Soft Clays Providing With Granular Pile Of Different Material</t>
  </si>
  <si>
    <t xml:space="preserve">Dr..M.Kameswara Rao</t>
  </si>
  <si>
    <t xml:space="preserve">International Journal On Latest Research Research In Engineering And Technology</t>
  </si>
  <si>
    <t xml:space="preserve">2454-5031</t>
  </si>
  <si>
    <t xml:space="preserve">http://www.ijlret.com/</t>
  </si>
  <si>
    <t xml:space="preserve">https://drive.google.com/file/d/1OMWJWfsEXFcCt35UC5V3vhNnZCvA4hPo/view?usp=sharing</t>
  </si>
  <si>
    <t xml:space="preserve">A study on performance appraisal at Tecumsh</t>
  </si>
  <si>
    <t xml:space="preserve">https://drive.google.com/file/d/1N2qsPoslswPMp2UsJVQr9v6cbRoD5sWY/view?usp=sharing</t>
  </si>
  <si>
    <t xml:space="preserve">A STUDY ON PORTFOLIO MANAGEMENT OF DIFFERENT SECTORS</t>
  </si>
  <si>
    <t xml:space="preserve">A STUDY ON RISK AND RETURN ANALYSIS WITH REFERENCE TO GOLD AND SILVER</t>
  </si>
  <si>
    <t xml:space="preserve">BALANJI REDDY MORA, K.NEERAJA</t>
  </si>
  <si>
    <t xml:space="preserve">https://ijiemr.org/public/uploads/paper/2621_approvedpaper.pdf</t>
  </si>
  <si>
    <t xml:space="preserve">A study on Risk return anlysis of equity shares in banking sector</t>
  </si>
  <si>
    <t xml:space="preserve">International Journal For Advanced Research In Science &amp; Technology</t>
  </si>
  <si>
    <t xml:space="preserve">https://drive.google.com/file/d/1RfVkx3KvjRwM6tpdEOMTTaip6tkCE2I9/view?usp=sharing</t>
  </si>
  <si>
    <t xml:space="preserve">A Study on Various Sorting Algorithms in Information Retrieval Systems</t>
  </si>
  <si>
    <t xml:space="preserve">IAETSD Journal for Advanced Research in Applied Sciences</t>
  </si>
  <si>
    <t xml:space="preserve">http://www.iaetsdjaras.org/VOLUME-4-ISSUE-6-NOVEMBER-2017/</t>
  </si>
  <si>
    <t xml:space="preserve">https://app.box.com/s/gs651qkbwktmxshzuvd0rr533152gq3i</t>
  </si>
  <si>
    <t xml:space="preserve">Peer Reviewed</t>
  </si>
  <si>
    <t xml:space="preserve">Abysmal-proton patterning cad-cam for the association of monolithic micro-optical origins</t>
  </si>
  <si>
    <t xml:space="preserve">S Ram Mohan Reddy</t>
  </si>
  <si>
    <t xml:space="preserve">Adaptive Based Critic Learning Method Employed For Micro Grids - Under Grid Connected Mode</t>
  </si>
  <si>
    <t xml:space="preserve">K.Chetaswi</t>
  </si>
  <si>
    <t xml:space="preserve">AES &amp; EX-OR Algorithms for Secure Spatial Query Processing</t>
  </si>
  <si>
    <t xml:space="preserve">Dr. Shanmugam Kannan</t>
  </si>
  <si>
    <t xml:space="preserve">AGGREGATESUSING BIS&amp; NCA RECYCLED CONCRETE</t>
  </si>
  <si>
    <t xml:space="preserve">K.Ramesh*, Dr. M. Kameswara Rao*,</t>
  </si>
  <si>
    <t xml:space="preserve">https://drive.google.com/file/d/1aUj-p5oecZf0swXOdN7KJtfywlSRX6Rx/view</t>
  </si>
  <si>
    <t xml:space="preserve">An Advanced Ambulance Rescue System Using Prioritized Traffic Switching</t>
  </si>
  <si>
    <t xml:space="preserve">International Journal of Review in Electronics &amp; Communication Engineering(IJRECE)</t>
  </si>
  <si>
    <t xml:space="preserve">2321-5593</t>
  </si>
  <si>
    <t xml:space="preserve">https://www.mrecacademics.com/NAACDocument/20210512192851-An%20Advanced%20Ambulance%20Rescue%20System%20Using%20Prioritized%20Traffic%20Switching%20%202017-18.pdf</t>
  </si>
  <si>
    <t xml:space="preserve">AN ANALYSIS OF ABHAY.K’S THE SEDUCTION OF DELHI</t>
  </si>
  <si>
    <t xml:space="preserve">https://drive.google.com/file/d/1XI8JEsH8TbOEFk-TxsYtiTsfG99xL3mm/view</t>
  </si>
  <si>
    <t xml:space="preserve">An Area productive Reduced Precision Redundancy [RPR] Multiply and Accumulate [MAC], Design &amp; Implementation</t>
  </si>
  <si>
    <t xml:space="preserve">Gatla Jyothi</t>
  </si>
  <si>
    <t xml:space="preserve">https://drive.google.com/file/d/1bcxcWA2K74ZuPt61PFousGvvXV9SolID/view?usp=sharing</t>
  </si>
  <si>
    <t xml:space="preserve">An Ecological Model of Mutualism interaction between Two species and a predator</t>
  </si>
  <si>
    <t xml:space="preserve">Y Suresh Kumar</t>
  </si>
  <si>
    <t xml:space="preserve">International Journal of Mathematics and computation</t>
  </si>
  <si>
    <t xml:space="preserve">0974-5718</t>
  </si>
  <si>
    <t xml:space="preserve">http://www.ceser.in/ceserp/index.php/ijmc/article/view/4879#:~:text=In%20the%20present%20article%2C%20we,surviving%20on%20both%20mutual%20species.</t>
  </si>
  <si>
    <t xml:space="preserve">An Effective Routing for Managing of Critical Issues in Resource Constrained System</t>
  </si>
  <si>
    <t xml:space="preserve">International Journal of Computational Intelligence Research</t>
  </si>
  <si>
    <t xml:space="preserve">0974-1259</t>
  </si>
  <si>
    <t xml:space="preserve">https://www.ripublication.com</t>
  </si>
  <si>
    <t xml:space="preserve">https://www.ripublication.com/ijcir17/ijcirv13n3_12.pdf</t>
  </si>
  <si>
    <t xml:space="preserve">ACM</t>
  </si>
  <si>
    <t xml:space="preserve">An Image-based Search using Re-Ranking Method</t>
  </si>
  <si>
    <t xml:space="preserve">https://ijcrt.org/papers/IJCRT1133003.pdf</t>
  </si>
  <si>
    <t xml:space="preserve">An Integrated Cloud Based Smart Home Management System</t>
  </si>
  <si>
    <t xml:space="preserve">T. Surender Reddy</t>
  </si>
  <si>
    <t xml:space="preserve">https://www.ijraset.com/fileserve.php?FID=10874</t>
  </si>
  <si>
    <t xml:space="preserve">An Interdisciplinary Open Elective Course Learning &amp; Employment Benefits: A case study on Green Building Course</t>
  </si>
  <si>
    <t xml:space="preserve">B. Vamshi krishna,Dr.R.Prasanna Kumar, S.Sudhakar reddy</t>
  </si>
  <si>
    <t xml:space="preserve">2319-8354</t>
  </si>
  <si>
    <t xml:space="preserve">http://www.journaleet.org/index.php/jeet/article/viewFile/120759/82906</t>
  </si>
  <si>
    <t xml:space="preserve">Analysis and design of inverter with solar cells as charger</t>
  </si>
  <si>
    <t xml:space="preserve">K. Ramesh</t>
  </si>
  <si>
    <t xml:space="preserve">Analysis and Performance of Divide and Conquer Methodology   </t>
  </si>
  <si>
    <t xml:space="preserve">IJARCET</t>
  </si>
  <si>
    <t xml:space="preserve">2278 – 1323</t>
  </si>
  <si>
    <t xml:space="preserve">http://ijarcet.org</t>
  </si>
  <si>
    <t xml:space="preserve">http://ijarcet.org/wp-content/uploads/IJARCET-VOL-6-ISSUE-8-1295-1298.pdf</t>
  </si>
  <si>
    <t xml:space="preserve">Analysis of a Low Voltage Renewable Interface With Coupled Inductor</t>
  </si>
  <si>
    <t xml:space="preserve">Y Sudha Reddy</t>
  </si>
  <si>
    <t xml:space="preserve">Analysis of a Low Voltage Renewable Interface With Coupled Inductor </t>
  </si>
  <si>
    <t xml:space="preserve">Analysis of color image sequences by using fuzzy logic controller</t>
  </si>
  <si>
    <t xml:space="preserve">Mr. N. Raju</t>
  </si>
  <si>
    <t xml:space="preserve">https://app.box.com/s/8hb0derqmn33bddwwl1rdvthelqyl21j</t>
  </si>
  <si>
    <t xml:space="preserve">Analysis Of Gradient Line Aided Quaternion Wavelet Technique</t>
  </si>
  <si>
    <t xml:space="preserve">N.DurgaSowdamini</t>
  </si>
  <si>
    <t xml:space="preserve">https://drive.google.com/file/d/19HBTn7ah4VOdfoX4I0uLtfTeXquGL2rZ/view?usp=sharing</t>
  </si>
  <si>
    <t xml:space="preserve">Analysis of mimo systems tranceiver imperfections</t>
  </si>
  <si>
    <t xml:space="preserve">Mr.N.Panduranga Reddy</t>
  </si>
  <si>
    <t xml:space="preserve">https://app.box.com/s/zngtc0ul417x587982gt71z4kwq8hwrf</t>
  </si>
  <si>
    <t xml:space="preserve">Analysis of noise reduction using adaptive fuzzy switching median filter</t>
  </si>
  <si>
    <t xml:space="preserve">Mrs.N.DurgaSowdhamini</t>
  </si>
  <si>
    <t xml:space="preserve">https://www.mrecacademics.com/NAACDocument/20210512192925-Analysis%20of%20noise%20reduction%20using%20adaptive%20fuzzy%20switching%20median%20filter%202017-18.pdf</t>
  </si>
  <si>
    <t xml:space="preserve">Analysis Of Reduction In Switching Loss With Feed Forward Control in Grid-Tied Micro Grid System</t>
  </si>
  <si>
    <t xml:space="preserve">Mr.P. Ananthababu</t>
  </si>
  <si>
    <t xml:space="preserve">http://ijrdst.org/public/uploads/paper/362_approvedpaper.pdf</t>
  </si>
  <si>
    <t xml:space="preserve">Analysis of uncertain Response of uncertain structural systems using interval analysis</t>
  </si>
  <si>
    <t xml:space="preserve">Mr. Bhoomesh , Mr.E Rakesh Reddy</t>
  </si>
  <si>
    <t xml:space="preserve">http://www.ijtre.com/</t>
  </si>
  <si>
    <t xml:space="preserve">https://app.box.com/s/5sj1i8uz250o655sckbr05k1xzf0kv4q</t>
  </si>
  <si>
    <t xml:space="preserve">Analysis of visibility improvement based on gaussian/bilateral filter</t>
  </si>
  <si>
    <t xml:space="preserve">https://app.box.com/s/ntesh0wdktll0zul4xcbqxmlrkzplii2</t>
  </si>
  <si>
    <t xml:space="preserve">Application of ARX and RARX Methods in structural Parameter Identification</t>
  </si>
  <si>
    <t xml:space="preserve">Mr. Bhoomesh &amp; Mr.E Rakesh Reddy</t>
  </si>
  <si>
    <t xml:space="preserve">https://app.box.com/s/3dpmjmw3xslupie3tlj2vmd22tidwx5k</t>
  </si>
  <si>
    <t xml:space="preserve">APPLICATION OF YTTERIUM IRON GARNET AS A POWERFUL AND ALSO
RECYCLABLE NANOCATALYST FOR THE ONE-POT SYNTHESIS OF
OCTAHYDROQUINAZOLINE DERIVATIVES UNDER SOLVENT-FREE
CONDITIONS</t>
  </si>
  <si>
    <t xml:space="preserve">DHOKI RAJU*</t>
  </si>
  <si>
    <t xml:space="preserve">https://drive.google.com/file/d/1_u1byLg6Ot4IHNyebfdPj4O2d95P5YKr/view</t>
  </si>
  <si>
    <t xml:space="preserve">APPLYING DIFFERENT ML CLASSIFIERS TO FIND OUT PHISHING WEBSITES USING FEATURE SELECTION</t>
  </si>
  <si>
    <t xml:space="preserve">2-JICR-SEPTEMBER-2017.pdf - Google Drive</t>
  </si>
  <si>
    <t xml:space="preserve">ASA ON ATM Monitoring By using ARM11 </t>
  </si>
  <si>
    <t xml:space="preserve">Dr Kesavan Gopal
G. Pratyusha Chowdary</t>
  </si>
  <si>
    <t xml:space="preserve">https://drive.google.com/file/d/1aewzJnQRmH_U150vAn7DUuuG3009ahU9/view</t>
  </si>
  <si>
    <t xml:space="preserve">BEHAVIOUR ON TYRE RUBBER AND STONE DUST IN CONCRETE</t>
  </si>
  <si>
    <t xml:space="preserve">Chakka Dilip*, Dr.R.Prasanna Kumar*,</t>
  </si>
  <si>
    <t xml:space="preserve">https://drive.google.com/file/d/1ILgdDpYYHCcdc7yACzMPvO2iaGnH1Lxk/view</t>
  </si>
  <si>
    <t xml:space="preserve">Bi-Directional Converter for Single - Phase Micro Grid Application</t>
  </si>
  <si>
    <t xml:space="preserve">S.Sunanda</t>
  </si>
  <si>
    <t xml:space="preserve">International Journal of Electronics, Electrical and Computational System(IJEECS)</t>
  </si>
  <si>
    <t xml:space="preserve">2348-117X</t>
  </si>
  <si>
    <t xml:space="preserve">Blind Man Protection System Using Embedded System</t>
  </si>
  <si>
    <t xml:space="preserve">K.S.S. NagaTeja</t>
  </si>
  <si>
    <t xml:space="preserve">http://www.ijrad.com/docs/v1n2/7.pdf</t>
  </si>
  <si>
    <t xml:space="preserve">Boiler Automation Using Labview</t>
  </si>
  <si>
    <t xml:space="preserve">http://www.ijrad.com/docs/v1n2/12.pdf</t>
  </si>
  <si>
    <t xml:space="preserve">Brain Tumor Segmentation Methods: A Review and Challenges</t>
  </si>
  <si>
    <t xml:space="preserve">Mr.P.Sanjeeva,</t>
  </si>
  <si>
    <t xml:space="preserve">International Journal of Advanced Research</t>
  </si>
  <si>
    <t xml:space="preserve">2320-5407;</t>
  </si>
  <si>
    <t xml:space="preserve">http://www.ijarse.com/</t>
  </si>
  <si>
    <t xml:space="preserve">http://www.ijarse.com/images/fullpdf/1511363258_Hyd_3174.pdf</t>
  </si>
  <si>
    <t xml:space="preserve">BUILDING BY USING CMD-PRO FOR MULTISTORIED RESIDENTIAL</t>
  </si>
  <si>
    <t xml:space="preserve">Y. Venu*, B. Vamsi Krishna*,</t>
  </si>
  <si>
    <t xml:space="preserve">https://drive.google.com/file/d/1Q-cgSMmsYLfkMSp8FhIoYBTvmjJRW7EP/view</t>
  </si>
  <si>
    <t xml:space="preserve">Cad-Net: A Context-Aware Detection Network For Objects In Remote Sensing Imagery</t>
  </si>
  <si>
    <t xml:space="preserve">E.Venkata Reddy, Ch.Uday Sai, M.N.V.Sai Ganesh</t>
  </si>
  <si>
    <t xml:space="preserve">International Journal for Advanced Research in Science and Technology</t>
  </si>
  <si>
    <t xml:space="preserve">https://www.mrecacademics.com/NAACDocument/20210508163936-3.4.3.%20Publication%20of%20A.Y.%202016-17.pdf</t>
  </si>
  <si>
    <t xml:space="preserve">Car Security System using Multimedia Message Services</t>
  </si>
  <si>
    <t xml:space="preserve">P. Ashok Babu</t>
  </si>
  <si>
    <t xml:space="preserve">https://drive.google.com/file/d/1vWi4mr0Lfcs8yHBix8xRQys6H2eSVp5V/view</t>
  </si>
  <si>
    <t xml:space="preserve">Carry Skip Adder Structure For Hybrid Variable &amp; High-Performance</t>
  </si>
  <si>
    <t xml:space="preserve">Dr.Shaik Jakeer Hussain</t>
  </si>
  <si>
    <t xml:space="preserve">https://drive.google.com/file/d/1HjLFJO2S6vFOcAC4eJW93c0_TaZlI6Ra/view</t>
  </si>
  <si>
    <t xml:space="preserve">Cell Design Methodology Using Inputs XOR &amp; XNOR For Energy Efficiency Systematic</t>
  </si>
  <si>
    <t xml:space="preserve">https://drive.google.com/file/d/14kOIv6ejlfWCSEuKZhwr5FpaCJChAeUL/view</t>
  </si>
  <si>
    <t xml:space="preserve">Characteristic of High performance Concrete using metakaolin</t>
  </si>
  <si>
    <t xml:space="preserve">K.Nagaraj</t>
  </si>
  <si>
    <t xml:space="preserve">International Journal of Innovative Research in Science &amp; Technology</t>
  </si>
  <si>
    <t xml:space="preserve">www.ijirset.com</t>
  </si>
  <si>
    <t xml:space="preserve">http://www.ijirset.com/upload/2017/august/203_NARESH_1_.pdf</t>
  </si>
  <si>
    <t xml:space="preserve">CHOPPED FIBER REINFORCED FOR SELF-COMPACTING CONCRETE</t>
  </si>
  <si>
    <t xml:space="preserve">Shaik Khasim Peera*, K. Nagaraj*,</t>
  </si>
  <si>
    <t xml:space="preserve">https://drive.google.com/file/d/1enmskXVyCEikumORG2Q-qhn_m1wHdaRs/view</t>
  </si>
  <si>
    <t xml:space="preserve">Classification of Webpages of Public Sector Banks in India Based on Security and Marketability</t>
  </si>
  <si>
    <t xml:space="preserve">International Journal of Innovative  Research in Science, Engineering and Technology</t>
  </si>
  <si>
    <t xml:space="preserve">Cold Frame Using Myrio In Labview</t>
  </si>
  <si>
    <t xml:space="preserve">http://www.ijrad.com/docs/v1n2/14.pdf</t>
  </si>
  <si>
    <t xml:space="preserve">Comparison of CSLA and CLAA 32-Bit Multiplier using VHDL</t>
  </si>
  <si>
    <t xml:space="preserve">G.Jyothi</t>
  </si>
  <si>
    <t xml:space="preserve">https://drive.google.com/file/d/1YF0aBEeWkpDG7FSWsJ82QOV3iJwXi_tF/view?usp=sharing</t>
  </si>
  <si>
    <t xml:space="preserve">Comparison of Dissimilar Web Image Re-positioning Strategies</t>
  </si>
  <si>
    <t xml:space="preserve">https://ijcrt.org/viewfull.php?&amp;p_id=IJCRT1133004</t>
  </si>
  <si>
    <t xml:space="preserve">Compliance to site regulations based on Architecture Detailing.</t>
  </si>
  <si>
    <t xml:space="preserve">V. Sampath Kumar*, V. Ranjith Kumar*,</t>
  </si>
  <si>
    <t xml:space="preserve">https://drive.google.com/file/d/1bd0hn0dsmU6Os9Qe6Z8O2tKXhp9cX1WW/view</t>
  </si>
  <si>
    <t xml:space="preserve">Computationally proficient design route for single-layer IPM mechanisms</t>
  </si>
  <si>
    <t xml:space="preserve">I Sri Deepthi</t>
  </si>
  <si>
    <t xml:space="preserve">http://ijrdst.org/public/uploads/paper/378_approvedpaper.pdf</t>
  </si>
  <si>
    <t xml:space="preserve">CONCRETE BEHAVIOUR INVESTIGATION BASED ON ECO-FRIENDLY</t>
  </si>
  <si>
    <t xml:space="preserve">Devendargoud Ananthula*, K. Naga Sujatha*,</t>
  </si>
  <si>
    <t xml:space="preserve">https://drive.google.com/file/d/15RlBEGE6hmgg26HCkI8rC3ydavYKNOgF/view</t>
  </si>
  <si>
    <t xml:space="preserve">CONCRETE FLYASH AND FINE AGGREGATE BY GLASS POWDER HIGH PERFORMANCE</t>
  </si>
  <si>
    <t xml:space="preserve">K. Venkatesh Redddy*, G. Krishna Rao*,</t>
  </si>
  <si>
    <t xml:space="preserve">https://drive.google.com/file/d/1qG4dq6sqE8wLdU-gQbLfdkEnEIVzKxPk/view</t>
  </si>
  <si>
    <t xml:space="preserve">Consequence of Security Attacks in MANET</t>
  </si>
  <si>
    <t xml:space="preserve">International Journal of Scientific Research in Science &amp; Technology</t>
  </si>
  <si>
    <t xml:space="preserve">2395-602X </t>
  </si>
  <si>
    <t xml:space="preserve">http://ijsrst.com</t>
  </si>
  <si>
    <t xml:space="preserve">http://ijsrst.com/paper/2284.pdf</t>
  </si>
  <si>
    <t xml:space="preserve">Content Caching and Scheduling in wireless networks with Elastic and Inelastic Traffic, </t>
  </si>
  <si>
    <t xml:space="preserve">B Vijay kumar</t>
  </si>
  <si>
    <t xml:space="preserve">IJITR</t>
  </si>
  <si>
    <t xml:space="preserve">2330-5547</t>
  </si>
  <si>
    <t xml:space="preserve">http://www.ijitr.com</t>
  </si>
  <si>
    <t xml:space="preserve">http://www.ijitr.com/index.php/ojs/article/view/1533</t>
  </si>
  <si>
    <t xml:space="preserve">Control of Reactive Power and AC Voltage of LCC HVDC System with Controllable Capacitors</t>
  </si>
  <si>
    <t xml:space="preserve">Dr. M. Maheswari</t>
  </si>
  <si>
    <t xml:space="preserve">2023-8007</t>
  </si>
  <si>
    <t xml:space="preserve">Control Plan of Fly-back Micro-Inverter with Controllers for PV AC Components</t>
  </si>
  <si>
    <t xml:space="preserve">K. Neelima Praveena</t>
  </si>
  <si>
    <t xml:space="preserve">International Journal of Innovative Research in Science, Engineering and Technology</t>
  </si>
  <si>
    <t xml:space="preserve">http://www.ijirset.com/upload/2017/october/176_Final%20Manuscript_%20IJ61010741.pdf</t>
  </si>
  <si>
    <t xml:space="preserve">Control Strategy for Harmonic Compensation of Three Phase Four Wire UPQC with Conventional and Fuzzy Controller</t>
  </si>
  <si>
    <t xml:space="preserve">Controlling Of Vehicle With The Detection Of Alcohol Using Gsm</t>
  </si>
  <si>
    <t xml:space="preserve">http://www.ijrad.com/docs/v1n2/9.pdf</t>
  </si>
  <si>
    <t xml:space="preserve">Culled a watermark as binary image of Burapha University logo</t>
  </si>
  <si>
    <t xml:space="preserve">P. Sowjanya</t>
  </si>
  <si>
    <t xml:space="preserve">https://drive.google.com/file/d/1bKWzb1nFFXovLawwpEWfoXaUCREA44Zx/view</t>
  </si>
  <si>
    <t xml:space="preserve">CUSTOMER SATISFACTION TOWARDS HERO MOTOCORP. IN PILIBHIT AFTER SEPARATION</t>
  </si>
  <si>
    <t xml:space="preserve">https://drive.google.com/file/d/18EHnDcZrs_5kUtQNG2zKlxmOFKSLcNHY/view</t>
  </si>
  <si>
    <t xml:space="preserve">Data Efficient and Clone detection in WSN using ERCD convention </t>
  </si>
  <si>
    <t xml:space="preserve">https://www.ijmtst.com/vol3issue6/333IJMTST030699.pdf</t>
  </si>
  <si>
    <t xml:space="preserve">Data Integrity Verification with De-duplicationin Cloud Storage</t>
  </si>
  <si>
    <t xml:space="preserve">Mr.Kunduru Saidi Reddy</t>
  </si>
  <si>
    <t xml:space="preserve">DDSRF PLL, DSOGI PLL FOR GRID VOLTAGE GENERATION SYSTEMS</t>
  </si>
  <si>
    <t xml:space="preserve">Dr.N.Rajeswaran</t>
  </si>
  <si>
    <t xml:space="preserve">https://drive.google.com/file/d/1YozTrckkuMqcnLflADLKLLkJE7muLWW6/view</t>
  </si>
  <si>
    <t xml:space="preserve">Design and analysis of Air flow duct for improving the thermal performance of disc brake rotor</t>
  </si>
  <si>
    <r>
      <rPr>
        <sz val="11"/>
        <color rgb="FF000000"/>
        <rFont val="Calibri"/>
        <family val="2"/>
      </rPr>
      <t xml:space="preserve">Raja T., Mathiselvan G., </t>
    </r>
    <r>
      <rPr>
        <b val="true"/>
        <sz val="11"/>
        <color rgb="FF000000"/>
        <rFont val="Calibri"/>
        <family val="2"/>
      </rPr>
      <t xml:space="preserve">Sreenivasulureddy M.,</t>
    </r>
    <r>
      <rPr>
        <sz val="11"/>
        <color rgb="FF000000"/>
        <rFont val="Calibri"/>
        <family val="2"/>
      </rPr>
      <t xml:space="preserve"> Goldwin Xavier X.</t>
    </r>
  </si>
  <si>
    <t xml:space="preserve">1757-8981</t>
  </si>
  <si>
    <t xml:space="preserve">https://iopscience.iop.org/journal/1757-899X</t>
  </si>
  <si>
    <t xml:space="preserve">https://iopscience.iop.org/article/10.1088/1757-899X/197/1/012086</t>
  </si>
  <si>
    <t xml:space="preserve">Design and Implementation of Drivers in Clock-Tree for Noise Reduction in Power Supply</t>
  </si>
  <si>
    <t xml:space="preserve">A.Pradeep Kumar</t>
  </si>
  <si>
    <t xml:space="preserve">https://drive.google.com/file/d/1TxADFcp_-xGML3fFBXFiFnqHGKqJyLME/view?usp=sharing</t>
  </si>
  <si>
    <t xml:space="preserve">Design and Implementation of Low power FinFET based Compressor</t>
  </si>
  <si>
    <t xml:space="preserve">C.Ramakrishna Reddy</t>
  </si>
  <si>
    <t xml:space="preserve">https://drive.google.com/file/d/1TVlSN_I_C2mjlwjLNQddG1s0Wa1Xswo3/view?usp=sharing</t>
  </si>
  <si>
    <t xml:space="preserve">Design and Thermal Analysis of Transition Duct in Industrial Gas Turbine</t>
  </si>
  <si>
    <t xml:space="preserve">Srinivas V</t>
  </si>
  <si>
    <t xml:space="preserve">International Journal of Dynamics of Fluids</t>
  </si>
  <si>
    <t xml:space="preserve">0973-1784</t>
  </si>
  <si>
    <t xml:space="preserve">http://www.ripublication.com/ </t>
  </si>
  <si>
    <t xml:space="preserve">https://www.ripublication.com/ijdf17/ijdfv13n2_16.pdf</t>
  </si>
  <si>
    <t xml:space="preserve">Design of 64-Bit Reversible BCD Add-Subtract Unit using Paralle and Pipelined Method</t>
  </si>
  <si>
    <t xml:space="preserve">G. BharathiSubhashini</t>
  </si>
  <si>
    <t xml:space="preserve">International Journal &amp; magazine of engineering &amp; technology</t>
  </si>
  <si>
    <t xml:space="preserve">2348-4845</t>
  </si>
  <si>
    <t xml:space="preserve">http://www.ijmetmr.com/</t>
  </si>
  <si>
    <t xml:space="preserve">http://www.ijmetmr.com/oljuly2017/ShaikImdadHussain-GBharathiSubhashini-35.pdf</t>
  </si>
  <si>
    <t xml:space="preserve">Design of a Novel Multiplier and Accumulator using Modified Booth Algorithm with Parallel Self-Time Adder</t>
  </si>
  <si>
    <t xml:space="preserve">CH. BhanuPrakash</t>
  </si>
  <si>
    <t xml:space="preserve">https://www.irjet.net/archives/V4/i10/IRJET-V4I10154.pdf</t>
  </si>
  <si>
    <t xml:space="preserve">Design of Low Power, High-Performance 2-4, and 4-16 Mixed-Logic Line Decoders</t>
  </si>
  <si>
    <t xml:space="preserve">A. Pradeep Kumar</t>
  </si>
  <si>
    <t xml:space="preserve">International Journal of Engineering Trends and Applications (IJETA)</t>
  </si>
  <si>
    <t xml:space="preserve">2393-9516</t>
  </si>
  <si>
    <t xml:space="preserve">http://www.ijetajournal.org/indexing.html</t>
  </si>
  <si>
    <t xml:space="preserve">https://www.mrecacademics.com/NAACDocument/20210512193000-Design%20of%20Low%20Power,%20High-Performance%202-4,%20and%204-16%20Mixed-Logic%20Line%20Decoders%202017-18.pdf</t>
  </si>
  <si>
    <t xml:space="preserve">Detection of application layer ddos attacks in internet traffic   </t>
  </si>
  <si>
    <t xml:space="preserve">IJARSE</t>
  </si>
  <si>
    <t xml:space="preserve">http://www.ijarse.com/images/fullpdf/1511362246_Hyd_3137.pdf</t>
  </si>
  <si>
    <t xml:space="preserve">Detection of Obstructive Sleep Disorder Recognition Using Clinical Polysomnography</t>
  </si>
  <si>
    <t xml:space="preserve">T. Srinivas Reddy</t>
  </si>
  <si>
    <t xml:space="preserve">https://drive.google.com/file/d/167VKvuVLqM-w1KR9VJg0s1U_l8d-lrHU/view?usp=sharing</t>
  </si>
  <si>
    <t xml:space="preserve">DVR ISPWM MSPWM Multilevel Inverter</t>
  </si>
  <si>
    <t xml:space="preserve">Dr. S. Arumugam</t>
  </si>
  <si>
    <t xml:space="preserve">https://drive.google.com/file/d/14zkY_rruZ3rd-ImixBfugM0Ba_vc2aTu/view</t>
  </si>
  <si>
    <t xml:space="preserve">Dynamic performance on inner circulating current control and modular multilevel converter</t>
  </si>
  <si>
    <t xml:space="preserve">https://drive.google.com/file/d/1791-S9Z7GcruoSmUZT3NqY6n0LVFs5Vm/view</t>
  </si>
  <si>
    <t xml:space="preserve">Effect of Mechanical Properties of Composites of Teak Wood and Tamarind Kernel as Reinforced Particulates with Polyester Resin</t>
  </si>
  <si>
    <t xml:space="preserve">Sireesha S. C</t>
  </si>
  <si>
    <t xml:space="preserve">https://journals.pen2print.org/  </t>
  </si>
  <si>
    <t xml:space="preserve">https://journals.pen2print.org/index.php/ijr/article/view/10031</t>
  </si>
  <si>
    <t xml:space="preserve">Effect of Process Parameters on Mrr and Surface Roughness in Turning Process of En8</t>
  </si>
  <si>
    <t xml:space="preserve">International Journal of Engineering Research in Mechanical and Civil Engineering</t>
  </si>
  <si>
    <t xml:space="preserve">2456-1290</t>
  </si>
  <si>
    <t xml:space="preserve">https://ijermce.com/</t>
  </si>
  <si>
    <t xml:space="preserve">https://www.technoarete.org/common_abstract/pdf/IJERMCE/v4/i9/Ext_28054.pdf</t>
  </si>
  <si>
    <t xml:space="preserve">Efficient data transfer from source to receivers using Ipath Router   </t>
  </si>
  <si>
    <t xml:space="preserve">Sireesha Jasti</t>
  </si>
  <si>
    <t xml:space="preserve"> 2462-1943</t>
  </si>
  <si>
    <t xml:space="preserve">http://www.ijirset.com/upload/2017/june/315_Efficient%20_CT.pdf</t>
  </si>
  <si>
    <t xml:space="preserve">Embedded Dram To Gain Cell Data Retention for Time And Low Power Operation</t>
  </si>
  <si>
    <t xml:space="preserve">P.S.Indrani
M Ramya Tulasi</t>
  </si>
  <si>
    <t xml:space="preserve">https://drive.google.com/file/d/1zgZ9gSeRDQAGs8IMGRTHJKWHieAhTRnL/view</t>
  </si>
  <si>
    <t xml:space="preserve">Embedded Video Processing In eHealth Smart Monitoring System Using IOT</t>
  </si>
  <si>
    <t xml:space="preserve">https://drive.google.com/file/d/15fRhORSwgXFCClmvrdypgwuu4zvQ_GhP/view?usp=sharing</t>
  </si>
  <si>
    <t xml:space="preserve">EMPHASIS THE USAGE OF ENGLISH IN INDIAN TEACHING LEARNING
PROCESS</t>
  </si>
  <si>
    <t xml:space="preserve">https://drive.google.com/file/d/1uJVHA_Ln1Dy7VZlznKcK4MRVtdk70EQv/view</t>
  </si>
  <si>
    <t xml:space="preserve">Enabling partial automation of the food ordering process</t>
  </si>
  <si>
    <t xml:space="preserve">B Srinivas</t>
  </si>
  <si>
    <t xml:space="preserve">https://drive.google.com/file/d/1VBRvBnIytd1DxOloNuJ2lIaYO6xs15ox/view</t>
  </si>
  <si>
    <t xml:space="preserve">Enhanced Iris Segmentation Algorithm by extricating Normalization Phase</t>
  </si>
  <si>
    <t xml:space="preserve">https://scholar.google.com</t>
  </si>
  <si>
    <t xml:space="preserve">https://scholar.google.com/citations?user=JhdgNMEAAAAJ&amp;hl=iw#d=gs_md_cita-d&amp;u=%2Fcitations%3Fview_op%3Dview_citation%26hl%3Diw%26user%3DJhdgNMEAAAAJ%26citation_for_view%3DJhdgNMEAAAAJ%3A9ZlFYXVOiuMC%26tzom%3D-330</t>
  </si>
  <si>
    <t xml:space="preserve">Enhancing Educational Research Paradigm through the e-Library Resources</t>
  </si>
  <si>
    <t xml:space="preserve">https://journals.pen2print.org/index.php/ijr/article/view/11716</t>
  </si>
  <si>
    <t xml:space="preserve">ERP solution to HCC</t>
  </si>
  <si>
    <t xml:space="preserve">https://drive.google.com/file/d/1I4fy3q49UgT45KS2BtEr6HzWw4L31DHn/view</t>
  </si>
  <si>
    <t xml:space="preserve">ERROR CORRECTION CODES (ECC) ARE COMMONLY USED</t>
  </si>
  <si>
    <t xml:space="preserve">Ch. Bhanu Prakash</t>
  </si>
  <si>
    <t xml:space="preserve">https://drive.google.com/file/d/1y6TVcXV_LbUQCEv-NvBceRpEPf9mc6-j/view</t>
  </si>
  <si>
    <t xml:space="preserve">Evaluation of Mechanical Properties of Groundnut Shell and Date Palm Powder Reinforced Polymer Composite</t>
  </si>
  <si>
    <t xml:space="preserve">Anil Kumar U.,</t>
  </si>
  <si>
    <t xml:space="preserve">https://journals.pen2print.org/index.php/ijr/article/view/10569</t>
  </si>
  <si>
    <t xml:space="preserve">EVOLUTION ON INTERNET MARKETING</t>
  </si>
  <si>
    <t xml:space="preserve">https://drive.google.com/file/d/1S9oKBVrHNn27-a23R1B0-xj_cQhuzacH/view</t>
  </si>
  <si>
    <t xml:space="preserve">Expansive Soil Stabilization using Plastic Fiber Waste polypropylene</t>
  </si>
  <si>
    <t xml:space="preserve">International journal of latest research in Engineering &amp; Technology</t>
  </si>
  <si>
    <t xml:space="preserve">http://www.ijlret.com</t>
  </si>
  <si>
    <t xml:space="preserve">http://www.ijlret.com/Papers/Vol-3-issue-7/6-B2017193.pdf</t>
  </si>
  <si>
    <t xml:space="preserve">EXPANSIVE SOILS USING WASTE PLASTICS</t>
  </si>
  <si>
    <t xml:space="preserve">B. Supriya*, B.Sujay Diwakar*,</t>
  </si>
  <si>
    <t xml:space="preserve">https://drive.google.com/file/d/1UzpB7i-3QxHbEng8-UduDhMgwD4GYN2C/view</t>
  </si>
  <si>
    <t xml:space="preserve">Experimental analysis of heat transfer and friction for three sides roughened solar air heater</t>
  </si>
  <si>
    <r>
      <rPr>
        <b val="true"/>
        <sz val="11"/>
        <color rgb="FF000000"/>
        <rFont val="Calibri"/>
        <family val="2"/>
      </rPr>
      <t xml:space="preserve">Kumar V.</t>
    </r>
    <r>
      <rPr>
        <sz val="11"/>
        <color rgb="FF000000"/>
        <rFont val="Calibri"/>
        <family val="2"/>
      </rPr>
      <t xml:space="preserve">, Prasad L.</t>
    </r>
  </si>
  <si>
    <t xml:space="preserve">Annales de Chimie: Science des Materiaux</t>
  </si>
  <si>
    <t xml:space="preserve">0151-9107</t>
  </si>
  <si>
    <t xml:space="preserve">http://www.iieta.org/journals/acsm/paper/10.3166/ACSM.41.75-107</t>
  </si>
  <si>
    <t xml:space="preserve">Experimental Investigation and Improvement of Surface Finish Analysis on HCHCR Steel Using EDM</t>
  </si>
  <si>
    <t xml:space="preserve">Sireesha S.C</t>
  </si>
  <si>
    <t xml:space="preserve">International Journal and magazine of engineering technology management and reserch</t>
  </si>
  <si>
    <t xml:space="preserve">http://www.ijmetmr.com/ </t>
  </si>
  <si>
    <t xml:space="preserve">http://www.ijmetmr.com/olfebruary2017/KSaiKiranKumar-SCSireesha-116.pdf</t>
  </si>
  <si>
    <t xml:space="preserve">Experimental Investigation of High Strength Concrete Using GGBS &amp; Flyash</t>
  </si>
  <si>
    <t xml:space="preserve">International journal of Science and Advanced Engineering</t>
  </si>
  <si>
    <t xml:space="preserve">2319-6106</t>
  </si>
  <si>
    <t xml:space="preserve">http://www.mahendrapublications.com/</t>
  </si>
  <si>
    <t xml:space="preserve">https://drive.google.com/file/d/1FA3InaR6Rw2urP2dX2JrPwiMLIiOlHOy/view?usp=sharing</t>
  </si>
  <si>
    <t xml:space="preserve">Experimental investigation on Geopolymer Concrete</t>
  </si>
  <si>
    <t xml:space="preserve">J.Selwyn Babu,s.kailash kumar</t>
  </si>
  <si>
    <t xml:space="preserve">International journal of Research Sciences and Advanced Engineering.</t>
  </si>
  <si>
    <t xml:space="preserve">https://www.ijrsae.net/</t>
  </si>
  <si>
    <t xml:space="preserve">https://drive.google.com/file/d/1rd0hCy5avOXnQHk2G36MTEu1REWp-Mmf/view?usp=sharing</t>
  </si>
  <si>
    <t xml:space="preserve">Experimental Investigation on Natural Fiber Bio - composites By Using Destructive Testing</t>
  </si>
  <si>
    <t xml:space="preserve">Ramakrishna T</t>
  </si>
  <si>
    <t xml:space="preserve">International Journal of Latest Engineering and Management Research</t>
  </si>
  <si>
    <t xml:space="preserve">2455-4847</t>
  </si>
  <si>
    <t xml:space="preserve">www.ijlemr.com</t>
  </si>
  <si>
    <t xml:space="preserve">http://www.ijlemr.com/papers/volume2-issue11/13-IJLEMR-22540.pdf</t>
  </si>
  <si>
    <t xml:space="preserve">Experimental investigation on natural fiberbiocomposites by using destructive testing</t>
  </si>
  <si>
    <t xml:space="preserve">A.      Sarath</t>
  </si>
  <si>
    <t xml:space="preserve">International Journal of latest engineering and management research</t>
  </si>
  <si>
    <t xml:space="preserve">http://www.ijlemr.com/ </t>
  </si>
  <si>
    <t xml:space="preserve">Experimental investigation on Tensile property of Ricinus Communis L plant fiber to make polymer reinforced composites</t>
  </si>
  <si>
    <r>
      <rPr>
        <b val="true"/>
        <sz val="11"/>
        <color rgb="FF000000"/>
        <rFont val="Calibri"/>
        <family val="2"/>
      </rPr>
      <t xml:space="preserve">Egala R.</t>
    </r>
    <r>
      <rPr>
        <sz val="11"/>
        <color rgb="FF000000"/>
        <rFont val="Calibri"/>
        <family val="2"/>
      </rPr>
      <t xml:space="preserve">, Gangi Setti S.</t>
    </r>
  </si>
  <si>
    <t xml:space="preserve">https://www.sciencedirect.com/science/article/pii/S2214785317315080</t>
  </si>
  <si>
    <t xml:space="preserve">Experimental Studiies on Lightweight Concrete of Waste Tire Rubber in Concrete</t>
  </si>
  <si>
    <t xml:space="preserve">International journal of Innovative Research in Technology</t>
  </si>
  <si>
    <t xml:space="preserve">http://ijirt.org/master/publishedpaper/IJIRT144793_PAPER.pdf</t>
  </si>
  <si>
    <t xml:space="preserve">Experimental Study On Improving The Cbr Value Of Exapansive Soil In Vemulawada Using Geo Synthetic</t>
  </si>
  <si>
    <t xml:space="preserve">P.Sureshchandra Babu,kanakaraju yadav</t>
  </si>
  <si>
    <t xml:space="preserve">International Journal On Latest Engineering And Technology</t>
  </si>
  <si>
    <t xml:space="preserve">http://www.ijlemr.com/</t>
  </si>
  <si>
    <t xml:space="preserve">http://www.ijlemr.com/papers/volume2-issue6/part-II/14.IJLEMR-22269.pdf</t>
  </si>
  <si>
    <t xml:space="preserve">Experimetal and Computational Analysis of Piston Coated with Aluminium Silicon Metal Matrix Composite Material</t>
  </si>
  <si>
    <t xml:space="preserve">Prashanth A</t>
  </si>
  <si>
    <t xml:space="preserve">https://journals.pen2print.org/</t>
  </si>
  <si>
    <t xml:space="preserve">https://journals.pen2print.org/index.php/ijr/article/view/11256</t>
  </si>
  <si>
    <t xml:space="preserve">Exploration On Solicitation Of Virtual-Real Mergingtechnologyin Shrewd Manufacturing</t>
  </si>
  <si>
    <t xml:space="preserve">K.Srinivasa Rao,  T.Naveen, M.Shalini</t>
  </si>
  <si>
    <t xml:space="preserve">Fabrication and Analysis of Coconut Coir Fiber Reinforced Epoxy Composite with Cement as Filler</t>
  </si>
  <si>
    <t xml:space="preserve">https://journals.pen2print.org/index.php/ijr/article/view/10032/9655</t>
  </si>
  <si>
    <t xml:space="preserve">Fabrication and Testing of Composite Powder Materials from Tamarind Seeds and Date Seeds using Epoxy</t>
  </si>
  <si>
    <t xml:space="preserve">Naresh Kumar T.</t>
  </si>
  <si>
    <t xml:space="preserve">https://journals.pen2print.org/index.php/ijr/article/view/10568/10168</t>
  </si>
  <si>
    <t xml:space="preserve">FACTORS INFLUENCING WORK-LIFE BALANCE: SCHOOL TEACHERS</t>
  </si>
  <si>
    <t xml:space="preserve">https://drive.google.com/file/d/1qhYjuDX4xhsltOV8JgVOiMf1mFXvPC3N/view</t>
  </si>
  <si>
    <t xml:space="preserve">Fault Current Limiting Technologies Of HVDC Circuit Breakers With Impact Of SFCL</t>
  </si>
  <si>
    <t xml:space="preserve">V. Ganesh Kumar</t>
  </si>
  <si>
    <t xml:space="preserve">Fault Tolerant Parallel Ffts Using Error Correction Codes And Parseval Checks</t>
  </si>
  <si>
    <t xml:space="preserve">N. PanduRanga Reddy</t>
  </si>
  <si>
    <t xml:space="preserve">International Journal of eminent engineering technologies</t>
  </si>
  <si>
    <t xml:space="preserve">https://www.mrecacademics.com/NAACDocument/20210512193030-Fault%20Tolerant%20Parallel%20Ffts%20Using%20Error%20Correction%20Codes%20And%20Parseval%20Checks%202017-18.pdf</t>
  </si>
  <si>
    <t xml:space="preserve">Filter truncated multipliers By VLSI design For VDigital signal processing</t>
  </si>
  <si>
    <t xml:space="preserve">P. Sowjanya
B. Ravi Kumar</t>
  </si>
  <si>
    <t xml:space="preserve">https://drive.google.com/file/d/1TNw4z_ackWQrbz5TmiUsDQqJKnZ-_srE/view</t>
  </si>
  <si>
    <t xml:space="preserve">FINANCIAL PLANNING AND STATERGY FOR MARUTI UDYOG LIMITED</t>
  </si>
  <si>
    <t xml:space="preserve">Framework on Internetwork, Elements and Operations of Internet of Things </t>
  </si>
  <si>
    <t xml:space="preserve">International Journal of Advanced Research in Computer Science and Software Engineering</t>
  </si>
  <si>
    <t xml:space="preserve">http://ijarcsse.com</t>
  </si>
  <si>
    <t xml:space="preserve">http://ijarcsse.com/Before_August_2017/docs/papers/Volume_7/6_June2017/V7I6-0211.pdf</t>
  </si>
  <si>
    <t xml:space="preserve">FTIR AND ALSO ARCHITECTURAL CHARACTERISTICS OF CO-
PRECIPITATED COBALT FERRITE NANOPARTICLES</t>
  </si>
  <si>
    <t xml:space="preserve">https://drive.google.com/file/d/1td5X6nGhZgG10x_kc3P3IuBDdBM8y4pc/view</t>
  </si>
  <si>
    <t xml:space="preserve">Functional and structural evaluation of a road pavement</t>
  </si>
  <si>
    <t xml:space="preserve">Dr. R Prasanna Kumar</t>
  </si>
  <si>
    <t xml:space="preserve">International Journal of Civil Engineering and Tecnnology</t>
  </si>
  <si>
    <t xml:space="preserve">0976-6316</t>
  </si>
  <si>
    <t xml:space="preserve">https://www.iaeme.com/</t>
  </si>
  <si>
    <t xml:space="preserve">https://www.iaeme.com/MasterAdmin/uploadfolder/IJCIET_08_08_140/IJCIET_08_08_140.pdf</t>
  </si>
  <si>
    <t xml:space="preserve">Fusion of Multi-Model Biometric Authentication Systems Using Iris and PalmprintIris and Palmprint</t>
  </si>
  <si>
    <t xml:space="preserve">P SRINIVAS</t>
  </si>
  <si>
    <t xml:space="preserve">International Journal of Computational Engineering Research</t>
  </si>
  <si>
    <t xml:space="preserve">2250-3005</t>
  </si>
  <si>
    <t xml:space="preserve">Gesture Based Mouse control</t>
  </si>
  <si>
    <t xml:space="preserve">S.Madhu babu</t>
  </si>
  <si>
    <t xml:space="preserve">https://drive.google.com/file/d/1f4Reqfwima3VfrUvQlMfCY-nOpViiUN8/view?usp=sharing</t>
  </si>
  <si>
    <t xml:space="preserve">Global Industrial Process Monitoring and Controlling through ZigBee Technology</t>
  </si>
  <si>
    <t xml:space="preserve">Rajendra Prasad. K</t>
  </si>
  <si>
    <t xml:space="preserve">https://www.ijraset.com/fileserve.php?FID=10181</t>
  </si>
  <si>
    <t xml:space="preserve">GREEN BIO-SYNTHESIS OF SILVER NANOPARTICLES USING GLYCYRRHIZA
GLABRA L. AND THEIR ANTIMICROBIAL ACTIVITY</t>
  </si>
  <si>
    <t xml:space="preserve">https://drive.google.com/file/d/1qTJVAqkK0sMs5O-bLNJoY9MGMkhh8mLM/view</t>
  </si>
  <si>
    <t xml:space="preserve">Grid Synchronization of a Microgrid over Regeneration Energy Sources</t>
  </si>
  <si>
    <t xml:space="preserve">https://drive.google.com/file/d/1h7w78bhKVUnBhBQC87Z3xrMrBmU2wuIf/view</t>
  </si>
  <si>
    <t xml:space="preserve">GSM Based Instant Message Scrolling Display</t>
  </si>
  <si>
    <t xml:space="preserve">http://www.ijrad.com/docs/v1n2/16.pdf</t>
  </si>
  <si>
    <t xml:space="preserve">HIGH STRENGTH CONCRETE BY USING GGBS AND METAKAOLIN</t>
  </si>
  <si>
    <t xml:space="preserve">Hara Priya Panda*, Gayatri Upadhyay*,</t>
  </si>
  <si>
    <t xml:space="preserve">https://drive.google.com/file/d/1mTlIcHd-h1r198grN-fjYhPwJfcO2s98/view</t>
  </si>
  <si>
    <t xml:space="preserve">Highly Reliable Frequency Multiplier for Dll Based Clock Generator with Low Power</t>
  </si>
  <si>
    <t xml:space="preserve">https://drive.google.com/file/d/16_VyX7YoXr9kPj1DjBHidu3RLmm2wEVa/view?usp=sharing</t>
  </si>
  <si>
    <t xml:space="preserve">High-Speed and Energy-Efficient MAC design using Vedic Multiplier and Carry Skip Adder</t>
  </si>
  <si>
    <t xml:space="preserve">D. Praveen Kumar</t>
  </si>
  <si>
    <t xml:space="preserve">https://1library.net/document/y6j29pnq-speed-energy-efficient-design-vedic-multiplier-carry-adder.html</t>
  </si>
  <si>
    <t xml:space="preserve">HMAC- SHA-1 and Proof of Ownership Protocol on Cloud data storage </t>
  </si>
  <si>
    <t xml:space="preserve">P.Sanjeeva</t>
  </si>
  <si>
    <t xml:space="preserve">https://journals.pen2print.org/index.php/ijr/article/view/6631/6421</t>
  </si>
  <si>
    <t xml:space="preserve">Home Automation system using Raspberry pi</t>
  </si>
  <si>
    <t xml:space="preserve">https://drive.google.com/file/d/1jiIwWqyET8uL_-vLasc1JnnpYg1H1KsI/view?usp=sharing</t>
  </si>
  <si>
    <t xml:space="preserve">Human Resource Management in Banking SectorSTATE BANK OF INDIA</t>
  </si>
  <si>
    <t xml:space="preserve">P.BUELA PRASANNA KUMARI</t>
  </si>
  <si>
    <t xml:space="preserve">HUMAN RESOURCES MANAGEMENT IN BANKING SECTOR</t>
  </si>
  <si>
    <t xml:space="preserve">Image compression using Dynamic Bit width Adaptation</t>
  </si>
  <si>
    <t xml:space="preserve">https://drive.google.com/file/d/1hualtAJ5RNPwyiJSuWO47Jy2fJ5aUFq7/view?usp=sharing</t>
  </si>
  <si>
    <t xml:space="preserve">IMAGE PROCESSING AND DEEP LEARNING FOR DETECTION OF DEFECTSIN PCB</t>
  </si>
  <si>
    <t xml:space="preserve">https://drive.google.com/file/d/14VTGhKH7kdtoMvCXkNRKM5qWP0YX6tVx/view</t>
  </si>
  <si>
    <t xml:space="preserve">IM-ASD system based on the QZSDMC topology to overcomes the voltage gain limitation</t>
  </si>
  <si>
    <t xml:space="preserve"> Mr. Ch. Narendra Kumar</t>
  </si>
  <si>
    <t xml:space="preserve">https://drive.google.com/file/d/1zOpz6F2LWOXs0Frk6lpbfAYiCrs6YB4H/view</t>
  </si>
  <si>
    <t xml:space="preserve">Impact of Rewards and Recognition on Employee Commitment and Employee Engagement</t>
  </si>
  <si>
    <t xml:space="preserve">https://drive.google.com/file/d/1j2b2rOG6i2FkMRYUOjegxtA7JgreKXvm/view</t>
  </si>
  <si>
    <t xml:space="preserve">Implementation Of Solar Based High Frequency Switched Capacitor Nine-Level Inverter For Induction Motor Drive</t>
  </si>
  <si>
    <t xml:space="preserve">International Journal Of Technology And Engineering Science [IJTES]</t>
  </si>
  <si>
    <t xml:space="preserve">2320-8007</t>
  </si>
  <si>
    <t xml:space="preserve">Implementing centralized and distributed algorithms to detect warmhole attack in wireless networks  </t>
  </si>
  <si>
    <t xml:space="preserve">Mr.M Swami Das</t>
  </si>
  <si>
    <t xml:space="preserve">International Journal of Advanced Research Trends in Engineering and technology </t>
  </si>
  <si>
    <t xml:space="preserve">2394-3785</t>
  </si>
  <si>
    <t xml:space="preserve">https://www.mrecacademics.com/NAACDocument/20210515070748-52-swamidas_document_2_T9S7_07112017.pdf</t>
  </si>
  <si>
    <t xml:space="preserve">Implementing data privacy and security of authentication on cloud computing using two factor data encryption and key sharing system</t>
  </si>
  <si>
    <t xml:space="preserve">S Ajay kumar</t>
  </si>
  <si>
    <t xml:space="preserve"> Journal for studies in Management and planning</t>
  </si>
  <si>
    <t xml:space="preserve">2395-0463</t>
  </si>
  <si>
    <t xml:space="preserve">https://www.mrecacademics.com/NAACDocument/20210515065616-11-Ajay%20kumar-%20Implementing%20data%20privacy%20and%20security.pdf</t>
  </si>
  <si>
    <t xml:space="preserve">Implementing data privacy and security of Authentication on cloud computing using two Factor data encryption and key sharing system </t>
  </si>
  <si>
    <t xml:space="preserve">Mr. S . Ajay Kumar</t>
  </si>
  <si>
    <t xml:space="preserve">Journal for Studies in Management and Planning</t>
  </si>
  <si>
    <t xml:space="preserve">https://scholar.google.co.in/citations?user=9YXN7dcAAAAJ&amp;hl=en#d=gs_md_cita-d&amp;u=%2Fcitations%3Fview_op%3Dview_citation%26hl%3Den%26user%3D9YXN7dcAAAAJ%26citation_for_view%3D9YXN7dcAAAAJ%3AWF5omc3nYNoC%26tzom%3D-330</t>
  </si>
  <si>
    <t xml:space="preserve">Implication Of Climate Change On Crop Water Requirement In The KallaammaCheruvu Tank Irrigation Command Area Telengana</t>
  </si>
  <si>
    <t xml:space="preserve">Life Sciences International Research Journal</t>
  </si>
  <si>
    <t xml:space="preserve">2347-8691</t>
  </si>
  <si>
    <t xml:space="preserve">https://www.imrfjournals.com/lsirj</t>
  </si>
  <si>
    <t xml:space="preserve">https://drive.google.com/file/d/1Tlt76MnqlYb5IfSp_6_OwEGzJ3zbJFzf/view?usp=sharing</t>
  </si>
  <si>
    <t xml:space="preserve">IMPORTANCE OF WEBDESIGNING AND SOCIAL MEDIA ENGAGEMENT FOR BUSINESS INDHARWAD</t>
  </si>
  <si>
    <t xml:space="preserve">P.Debora Newton</t>
  </si>
  <si>
    <t xml:space="preserve">https://drive.google.com/file/d/1jf0tFdVOfdAvS7DDfosJ3DSd4FveLkD-/view</t>
  </si>
  <si>
    <t xml:space="preserve">Improved Soft Thresholding Technique for Denoising Ultrasound Images</t>
  </si>
  <si>
    <t xml:space="preserve">G.Pratyusha Chowdary</t>
  </si>
  <si>
    <t xml:space="preserve">https://drive.google.com/file/d/1osUV_FgSUNzlHN77q8VKdJcK6I3ayBKN/view?usp=sharing</t>
  </si>
  <si>
    <t xml:space="preserve">Improvement of an assimilated cad/cam coordination for shoe last</t>
  </si>
  <si>
    <t xml:space="preserve">http://ijrdst.org/public/uploads/paper/377_approvedpaper.pdf</t>
  </si>
  <si>
    <t xml:space="preserve">Improvement of Geotechnical properties of red soil using waste plastic</t>
  </si>
  <si>
    <t xml:space="preserve">P Suresh Chandra Babu</t>
  </si>
  <si>
    <t xml:space="preserve">International journal of engineering trends &amp; technology</t>
  </si>
  <si>
    <t xml:space="preserve">2231-5398</t>
  </si>
  <si>
    <t xml:space="preserve">https://ijettjournal.org/</t>
  </si>
  <si>
    <t xml:space="preserve">http://www.ijettjournal.org/2017/volume-48/number-7/IJETT-V48P264.pdf</t>
  </si>
  <si>
    <t xml:space="preserve">Improvement of Hardness of Aluminium 7075 Metal Matrix Composites with Silicon Carbide Powder by Friction Stir Processing</t>
  </si>
  <si>
    <t xml:space="preserve">http://www.ijetsr.com/ </t>
  </si>
  <si>
    <t xml:space="preserve">https://www.researchgate.net/deref/http%3A%2F%2Fdx.doi.org%2F10.13140%2FRG.2.2.21400.11520</t>
  </si>
  <si>
    <t xml:space="preserve">Improving pedestrian facilities in congested urban areas: A case study of Chennai city</t>
  </si>
  <si>
    <r>
      <rPr>
        <sz val="11"/>
        <color rgb="FF000000"/>
        <rFont val="Calibri"/>
        <family val="2"/>
      </rPr>
      <t xml:space="preserve">Subramanyam B., </t>
    </r>
    <r>
      <rPr>
        <b val="true"/>
        <sz val="11"/>
        <color rgb="FF000000"/>
        <rFont val="Calibri"/>
        <family val="2"/>
      </rPr>
      <t xml:space="preserve">Prasanna Kumar R.</t>
    </r>
  </si>
  <si>
    <t xml:space="preserve">IOP Conference Series: Earth and Environmental Science</t>
  </si>
  <si>
    <t xml:space="preserve">1755-1307</t>
  </si>
  <si>
    <t xml:space="preserve">https://iopscience.iop.org/journal/1755-1315</t>
  </si>
  <si>
    <t xml:space="preserve">https://iopscience.iop.org/article/10.1088/1755-1315/80/1/012059</t>
  </si>
  <si>
    <t xml:space="preserve">Individuality create Encryption by Contract out cancelation in Cloud computing</t>
  </si>
  <si>
    <t xml:space="preserve">D. Krishna Kishore,</t>
  </si>
  <si>
    <t xml:space="preserve">International Journal of Reviews on Recent</t>
  </si>
  <si>
    <t xml:space="preserve">2349-9788</t>
  </si>
  <si>
    <t xml:space="preserve">https://www.mrecacademics.com/NAACDocument/20210515065739-26-krishna%20kishore-individuality%20create%20encryption.pdf</t>
  </si>
  <si>
    <t xml:space="preserve">Industrial Soild Waste land fill leachate treatment using Electrocoagulation and Biological methods</t>
  </si>
  <si>
    <t xml:space="preserve">Desalation and Water treatment</t>
  </si>
  <si>
    <t xml:space="preserve">1944-3986</t>
  </si>
  <si>
    <t xml:space="preserve">www.deswater.com</t>
  </si>
  <si>
    <t xml:space="preserve">https://www.researchgate.net/profile/Dr-Dheeravath/publication/312495381_Industrial_solid_waste_landfill_leachate_treatment_using_Electrocoagulation_and_Biological_methods/links/5a091afcaca272ed279ffd6b/Industrial-solid-waste-landfill-leachate-treatment-using-Electrocoagulation-and-Biological-methods.pdf</t>
  </si>
  <si>
    <t xml:space="preserve">Scopus, SCI</t>
  </si>
  <si>
    <t xml:space="preserve">Industrial solid waste landfill leachate treatment using electrocoagulation and biological methods</t>
  </si>
  <si>
    <r>
      <rPr>
        <sz val="11"/>
        <color rgb="FF000000"/>
        <rFont val="Calibri"/>
        <family val="2"/>
      </rPr>
      <t xml:space="preserve">Bhagawan D., </t>
    </r>
    <r>
      <rPr>
        <b val="true"/>
        <sz val="11"/>
        <color rgb="FF000000"/>
        <rFont val="Calibri"/>
        <family val="2"/>
      </rPr>
      <t xml:space="preserve">Poodari S.,</t>
    </r>
    <r>
      <rPr>
        <sz val="11"/>
        <color rgb="FF000000"/>
        <rFont val="Calibri"/>
        <family val="2"/>
      </rPr>
      <t xml:space="preserve"> Chaitanya N., Ravi S., Rani Y.M., Himabindu V., Vidyavathi S.</t>
    </r>
  </si>
  <si>
    <t xml:space="preserve">Desalination and Water Treatment</t>
  </si>
  <si>
    <t xml:space="preserve">1944-3994</t>
  </si>
  <si>
    <t xml:space="preserve">https://www.deswater.com/home.php</t>
  </si>
  <si>
    <t xml:space="preserve">https://www.deswater.com/DWT_abstracts/vol_68/68_2017_137.pdf</t>
  </si>
  <si>
    <t xml:space="preserve">Inhibitory effects of bichalcone derivatives on superoxide anion generation and elastase release by activated human neutrophils in response to FMLP/CB.</t>
  </si>
  <si>
    <t xml:space="preserve">M. VijayaBhaskar Reddy</t>
  </si>
  <si>
    <t xml:space="preserve">Der Pharmacia Lettre</t>
  </si>
  <si>
    <t xml:space="preserve">0975-5071</t>
  </si>
  <si>
    <t xml:space="preserve">https://www.scholarsresearchlibrary.com/journals/der-pharmacia-lettre/</t>
  </si>
  <si>
    <t xml:space="preserve">https://www.scholarsresearchlibrary.com/articles/inhibitory-effects-of-bichalcone-derivatives-on-superoxide-anion-generation-o2-and-elastase-release-by-activated-human-n.pdf</t>
  </si>
  <si>
    <t xml:space="preserve">Interference Cancelation of SSR Technique in OFDM System</t>
  </si>
  <si>
    <t xml:space="preserve">D. Vijaya Shanthi</t>
  </si>
  <si>
    <t xml:space="preserve">https://drive.google.com/file/d/1KOPlpNET8hAX6zP51LRXbtEQPjUeJ0N9/view?usp=sharing</t>
  </si>
  <si>
    <t xml:space="preserve">Introduction to HRM</t>
  </si>
  <si>
    <t xml:space="preserve">S.Eswara Reddy</t>
  </si>
  <si>
    <t xml:space="preserve">INVERTER FOR POWER QUALITY IMPROVEMENTBY USING HRES</t>
  </si>
  <si>
    <t xml:space="preserve">Mrs. Y. Sudha Reddy</t>
  </si>
  <si>
    <t xml:space="preserve">https://drive.google.com/file/d/1tsTL4VuxlZYyxFTOm72BS1NCNZMp_3In/view</t>
  </si>
  <si>
    <t xml:space="preserve">Investigation on Three Level Isolated PFC Converter</t>
  </si>
  <si>
    <t xml:space="preserve">https://ijiemr.org/public/uploads/paper/2590_approvedpaper.pdf</t>
  </si>
  <si>
    <t xml:space="preserve">Investments in Mutual fundsand Life InsuranceProducts</t>
  </si>
  <si>
    <t xml:space="preserve">https://drive.google.com/file/d/1IWBvs88V671MmwO9P75QJal2AbwG_uIW/view</t>
  </si>
  <si>
    <t xml:space="preserve">Ionic transport studies in CeO2 doped PEG: NaNO3 polymer electrolyteand its application in solid state batteries</t>
  </si>
  <si>
    <t xml:space="preserve">https://drive.google.com/file/d/1aYAZVrRtGib5ML1x89G3a02SKP9KZEvc/view</t>
  </si>
  <si>
    <t xml:space="preserve">IoT Based Smart Energy Metering System</t>
  </si>
  <si>
    <t xml:space="preserve">Mrs. Y. Sudha</t>
  </si>
  <si>
    <t xml:space="preserve">http://www.ijrad.com/docs/v1n2/17.pdf</t>
  </si>
  <si>
    <t xml:space="preserve">IOT built WATER gauge Emulating scheme</t>
  </si>
  <si>
    <t xml:space="preserve">N. Durga Sowdamini</t>
  </si>
  <si>
    <t xml:space="preserve">https://drive.google.com/file/d/1N8l5viVusr5ftJx87flN1czPI4okg8no/view?usp=sharing</t>
  </si>
  <si>
    <t xml:space="preserve">IOT Session Management over LTE-Balancing Signal Load, Power and Delay</t>
  </si>
  <si>
    <t xml:space="preserve">M. MuraliKrishna</t>
  </si>
  <si>
    <t xml:space="preserve">https://www.ijraset.com/fileserve.php?FID=10002</t>
  </si>
  <si>
    <t xml:space="preserve">Job satisfaction at ANU fasterns ltd</t>
  </si>
  <si>
    <t xml:space="preserve">ISSN 2457 – 0362</t>
  </si>
  <si>
    <t xml:space="preserve">https://drive.google.com/file/d/1BFBpQy9_0-wVFFu9jQ44dV2_h2gH0Lt-/view?usp=sharing</t>
  </si>
  <si>
    <t xml:space="preserve">Keyword Ranked Search Over Encrypted Cloud Using Tfidf</t>
  </si>
  <si>
    <t xml:space="preserve">Ms. J Sireesha  </t>
  </si>
  <si>
    <t xml:space="preserve">https://journals.pen2print.org/index.php/ijr/article/view/8356/8107</t>
  </si>
  <si>
    <t xml:space="preserve">Laboratory study on subgrade soil stabilization using RBI grade 81</t>
  </si>
  <si>
    <r>
      <rPr>
        <sz val="11"/>
        <color rgb="FF000000"/>
        <rFont val="Calibri"/>
        <family val="2"/>
      </rPr>
      <t xml:space="preserve">Bernadette Cynthia J., Kamalambikai B., </t>
    </r>
    <r>
      <rPr>
        <b val="true"/>
        <sz val="11"/>
        <color rgb="FF000000"/>
        <rFont val="Calibri"/>
        <family val="2"/>
      </rPr>
      <t xml:space="preserve">Prasanna Kumar R.,</t>
    </r>
    <r>
      <rPr>
        <sz val="11"/>
        <color rgb="FF000000"/>
        <rFont val="Calibri"/>
        <family val="2"/>
      </rPr>
      <t xml:space="preserve"> Dharini K.</t>
    </r>
  </si>
  <si>
    <t xml:space="preserve">https://iopscience.iop.org/article/10.1088/1755-1315/80/1/012058</t>
  </si>
  <si>
    <t xml:space="preserve">Land Contamination on Hazardous waste Soil Fly ash</t>
  </si>
  <si>
    <t xml:space="preserve">Shireen*, D. Sri Sowmya*,</t>
  </si>
  <si>
    <t xml:space="preserve">https://drive.google.com/file/d/12VY6y65rNq5Pmb8HXX8psc5iVFx1UNn8/view</t>
  </si>
  <si>
    <t xml:space="preserve">Location-Based Services Privacy By Grid System Continuous</t>
  </si>
  <si>
    <t xml:space="preserve">10-JICR-MAY-2017.pdf - Google Drive</t>
  </si>
  <si>
    <t xml:space="preserve">Logic Controller on Solar Power Generation by Large-Scale Grid-Connected Cascaded Photovoltaic Fuzzy</t>
  </si>
  <si>
    <t xml:space="preserve">https://drive.google.com/file/d/1aufWYtTVCYIJs1FObQ0iemGWt6GPZct-/view</t>
  </si>
  <si>
    <t xml:space="preserve">Low Sidelobe Difference Patterns from Concentric Circular Arrays</t>
  </si>
  <si>
    <t xml:space="preserve">G. S. K. Gayatri Devi</t>
  </si>
  <si>
    <t xml:space="preserve">https://drive.google.com/file/d/1PhhiIxW4i6jG29iy_TCcNYWJ8hfj1J8c/view?usp=sharing</t>
  </si>
  <si>
    <t xml:space="preserve">Low-Power And Area-Efficient Shift Register Utilizing Beat Latches</t>
  </si>
  <si>
    <t xml:space="preserve">A.RamaSatyaBalaji</t>
  </si>
  <si>
    <t xml:space="preserve"> International Journal of Research</t>
  </si>
  <si>
    <t xml:space="preserve">https://journals.pen2print.org/index.php/ijr/article/view/9148</t>
  </si>
  <si>
    <t xml:space="preserve">Maintenance of Health-Data with Privacy on Cloud</t>
  </si>
  <si>
    <t xml:space="preserve">Ailuri Venkatrami Reddy</t>
  </si>
  <si>
    <t xml:space="preserve">Malicious spam detecting in online social networks as facebook</t>
  </si>
  <si>
    <t xml:space="preserve">https://www.mrecacademics.com/NAACDocument/20210515070736-45-raghavender_2858-malcious%20%20spam%20detecting.pdf</t>
  </si>
  <si>
    <t xml:space="preserve">Manufacturing of Foot step power generation by using rack and pinion motion with suspension spring.</t>
  </si>
  <si>
    <t xml:space="preserve">G.BHIKSHA, D.S.CHANDRAMOULI, T.NARESH KUMAR</t>
  </si>
  <si>
    <t xml:space="preserve">http://www.ijaema.com/VOL-6-ISSUE-9-2017/</t>
  </si>
  <si>
    <t xml:space="preserve">MARBLE DUST POWDER REPLACEMENT OF IN PLACE OF CEMENT</t>
  </si>
  <si>
    <t xml:space="preserve">Eshrak*, E. Rakesh Reddy*,</t>
  </si>
  <si>
    <t xml:space="preserve">https://drive.google.com/file/d/1CBVIRbhL1lAIwgfwXYYjEbO0XSdDCykr/view</t>
  </si>
  <si>
    <t xml:space="preserve">MARKET SURVEY&amp;PRODUCT PROMOTION”</t>
  </si>
  <si>
    <t xml:space="preserve">https://drive.google.com/file/d/1P6iRmAyH2AsFgHmO6loRMjDtvv7h3K1f/view</t>
  </si>
  <si>
    <t xml:space="preserve">MATERIALS DESINGN AND ANALYSIS ON JOINT USING DIFFERENT</t>
  </si>
  <si>
    <t xml:space="preserve">B.Arjun*, B. Dhana Laxmi*,</t>
  </si>
  <si>
    <t xml:space="preserve">https://drive.google.com/file/d/1yIMRZKgvg7p_7TStVbJumTXFHOeo_Pbw/view</t>
  </si>
  <si>
    <t xml:space="preserve">MICROCONTROLLER BASED HOME SECURITY SYSTEM</t>
  </si>
  <si>
    <t xml:space="preserve">Mr. V. Ganesh Kumar</t>
  </si>
  <si>
    <t xml:space="preserve">https://drive.google.com/file/d/1tWmFCeRWO0PMjS1fTRV6UP7i9qtKdlWy/view</t>
  </si>
  <si>
    <t xml:space="preserve">Misfeaser Activities Detection And Prevention Method In Cloud Computing.</t>
  </si>
  <si>
    <t xml:space="preserve">MMC&amp;PWM compensation on current fault-tolerant operation</t>
  </si>
  <si>
    <t xml:space="preserve">Mrs. V. Sumadeepti</t>
  </si>
  <si>
    <t xml:space="preserve">https://drive.google.com/file/d/1O_obqOJGBpECuKfu0zir6mwMSKqwRLsn/view</t>
  </si>
  <si>
    <t xml:space="preserve">Model Predictive Control and Voltage Regulation for Battery Management</t>
  </si>
  <si>
    <t xml:space="preserve">Mr. K. S. S. Naga</t>
  </si>
  <si>
    <t xml:space="preserve">https://drive.google.com/file/d/1qpT7-GBhjZlysYisvvSAVejOOiXHODKh/view</t>
  </si>
  <si>
    <t xml:space="preserve">Modeling And Simulation of UPQC In Simu-link</t>
  </si>
  <si>
    <t xml:space="preserve">https://www.ijraset.com/fileserve.php?FID=11747</t>
  </si>
  <si>
    <t xml:space="preserve">Modeling of Adders using CMOS and GDI Logic for Vedic Multipliers</t>
  </si>
  <si>
    <t xml:space="preserve">Dr.M Kavicharan</t>
  </si>
  <si>
    <t xml:space="preserve">http://www.ijmetmr.com/oljuly2017/KRashmiReddy-DrMKavicharan-52.pdf</t>
  </si>
  <si>
    <t xml:space="preserve">Modular Cascaded H-Bridge Multilevel PV Inverter With Distributed MPPT</t>
  </si>
  <si>
    <t xml:space="preserve">http://www.ijrad.com/docs/v1n2/19.pdf</t>
  </si>
  <si>
    <t xml:space="preserve">Moldinghuman-machine practices in cad/cam and bendabledevelopedstructures</t>
  </si>
  <si>
    <t xml:space="preserve">E. Venkat Reddy</t>
  </si>
  <si>
    <t xml:space="preserve">Multi User MIMO in LTE Advance Systems</t>
  </si>
  <si>
    <t xml:space="preserve">T.Ramaswamy</t>
  </si>
  <si>
    <t xml:space="preserve">https://drive.google.com/file/d/1-aooRnuQnx_JpxKvS-dGrX_RmbDb5PfM/view?usp=sharing</t>
  </si>
  <si>
    <t xml:space="preserve">Multimodel Biometrics Authentication System Using Templeate Databases -   </t>
  </si>
  <si>
    <t xml:space="preserve">Mr. P. Srinivas</t>
  </si>
  <si>
    <t xml:space="preserve">International Journal of Computer Science and Engineering</t>
  </si>
  <si>
    <t xml:space="preserve">2348 – 8387</t>
  </si>
  <si>
    <t xml:space="preserve">https://www.mrecacademics.com/NAACDocument/20210515064548-10-_srinivasIJCSE-ICRTESTM-P118%20Journal%20Paper%20April%202017.pdf%20P.%20SRINIVAS.pdf</t>
  </si>
  <si>
    <t xml:space="preserve">Multi-Objective Transmission Pricing Using Mw-Mile Method</t>
  </si>
  <si>
    <t xml:space="preserve"> 2321-9653</t>
  </si>
  <si>
    <t xml:space="preserve">https://www.ijraset.com/fileserve.php?FID=10353</t>
  </si>
  <si>
    <t xml:space="preserve">Multiple Face Detection Based Attendance System Using ML</t>
  </si>
  <si>
    <t xml:space="preserve">P Swapna</t>
  </si>
  <si>
    <t xml:space="preserve">MURUGAPPAGROUPRETAINING SYSTEM CASE STUDY</t>
  </si>
  <si>
    <t xml:space="preserve">Dr.Pitta Debora Newton</t>
  </si>
  <si>
    <t xml:space="preserve">https://drive.google.com/file/d/1rBkaEwk9_COp1eeDtLQqPViWJkxYKg4_/view</t>
  </si>
  <si>
    <t xml:space="preserve">NATURAL FIBRE TESTING AT LABORATORY BITUMINOUS</t>
  </si>
  <si>
    <t xml:space="preserve">Ch Sanjeeva Sagar*, V. Subramanyam Reddy*,</t>
  </si>
  <si>
    <t xml:space="preserve">https://drive.google.com/file/d/14eFMGiJjNBkUi_nuCcI-7xOn1wQnx074/view</t>
  </si>
  <si>
    <t xml:space="preserve">Navier-Stokes Use The Soluble Design Method To Evaluate Finite Elements</t>
  </si>
  <si>
    <t xml:space="preserve">S. Saroja</t>
  </si>
  <si>
    <t xml:space="preserve">International journal for Recent Developments in Science &amp; Technology</t>
  </si>
  <si>
    <t xml:space="preserve">http://ijrdst.org/public/uploads/paper/390_approvedpaper.pdf</t>
  </si>
  <si>
    <t xml:space="preserve">Network topology Re-Route Method for data transfer</t>
  </si>
  <si>
    <t xml:space="preserve">13-JICR-MAY-2017.pdf - Google Drive</t>
  </si>
  <si>
    <t xml:space="preserve">Night Vision Assistance For Safe Driving</t>
  </si>
  <si>
    <t xml:space="preserve">http://www.ijrad.com/docs/v1n2/11.pdf</t>
  </si>
  <si>
    <t xml:space="preserve">Noise Algorithm Based Microwave Life Detection System using a simple clutter Canceling circuit</t>
  </si>
  <si>
    <t xml:space="preserve">Buddula Kalpana</t>
  </si>
  <si>
    <t xml:space="preserve">https://drive.google.com/file/d/1VvqSnRIJfqBtLW6LwQOYOeo2Ib0s0to2/view?usp=sharing</t>
  </si>
  <si>
    <t xml:space="preserve">Object Identification Algorithm for Blind Navigation and Way Finding</t>
  </si>
  <si>
    <t xml:space="preserve">C.Silpa</t>
  </si>
  <si>
    <t xml:space="preserve">https://drive.google.com/file/d/1CeuXy1MwCdEI21DDtINuLtiDrArRi-Mr/view?usp=sharing</t>
  </si>
  <si>
    <t xml:space="preserve">On-Chip Bus Design using OCP Interface</t>
  </si>
  <si>
    <t xml:space="preserve">https://drive.google.com/file/d/1vEjar65p6Ej_EGNjtV6ZvnN7mkeGp0Dh/view?usp=sharing</t>
  </si>
  <si>
    <t xml:space="preserve">Operation Record Table and Data Integrity Verification</t>
  </si>
  <si>
    <t xml:space="preserve">Optimization model for maintenance and Recycled activites of Asphalt Roads</t>
  </si>
  <si>
    <t xml:space="preserve">Gayathri</t>
  </si>
  <si>
    <t xml:space="preserve">Indian Journal of Scientific Research</t>
  </si>
  <si>
    <t xml:space="preserve">2250-0138</t>
  </si>
  <si>
    <t xml:space="preserve">https://www.worldwidejournals.com/international-journal-of-scientific-research-(IJSR)/</t>
  </si>
  <si>
    <t xml:space="preserve">https://www.ijsr.in/upload/1182428682Chapter_72.pdf</t>
  </si>
  <si>
    <t xml:space="preserve">Optimization of Fluid Coupling Performance for Efficient Power Transmission System’</t>
  </si>
  <si>
    <t xml:space="preserve">Narasimha Reddy V</t>
  </si>
  <si>
    <t xml:space="preserve">International Journal of Industrial Engineering and Technology</t>
  </si>
  <si>
    <t xml:space="preserve">http://www.irphouse.com/ </t>
  </si>
  <si>
    <t xml:space="preserve">http://www.irphouse.com/ijiet17/ijietv9n1_05.pdf</t>
  </si>
  <si>
    <t xml:space="preserve">Optimization of post deposition annealing temperature of direct current magnetron reactive sputtered zirconium titanate thin films for refractory oxide applications</t>
  </si>
  <si>
    <r>
      <rPr>
        <sz val="11"/>
        <color rgb="FF000000"/>
        <rFont val="Calibri"/>
        <family val="2"/>
      </rPr>
      <t xml:space="preserve">Rani D.J., </t>
    </r>
    <r>
      <rPr>
        <b val="true"/>
        <sz val="11"/>
        <color rgb="FF000000"/>
        <rFont val="Calibri"/>
        <family val="2"/>
      </rPr>
      <t xml:space="preserve">GuruSampath Kumar A</t>
    </r>
    <r>
      <rPr>
        <sz val="11"/>
        <color rgb="FF000000"/>
        <rFont val="Calibri"/>
        <family val="2"/>
      </rPr>
      <t xml:space="preserve">., Rao T.S.</t>
    </r>
  </si>
  <si>
    <t xml:space="preserve">Journal of Alloys and Compounds</t>
  </si>
  <si>
    <t xml:space="preserve">0925-8388</t>
  </si>
  <si>
    <t xml:space="preserve">https://www.sciencedirect.com/science/article/abs/pii/S0925838816331565?via%3Dihub</t>
  </si>
  <si>
    <t xml:space="preserve">Optimization of post-deposition annealing temperature of direct current magnetron reactive sputtered zirconium titanate thin films for refractory oxide applications’</t>
  </si>
  <si>
    <t xml:space="preserve">9258-8388</t>
  </si>
  <si>
    <t xml:space="preserve">https://www.sciencedirect.com/journal/journal-of-alloys-and-compounds</t>
  </si>
  <si>
    <t xml:space="preserve">https://www.sciencedirect.com/science/article/abs/pii/S0925838816331565#!</t>
  </si>
  <si>
    <t xml:space="preserve">OVERHAULING ON TRAFFIC DATA USING CANNY EDGE DETECTION</t>
  </si>
  <si>
    <t xml:space="preserve">Mrs. S. Bharathi Reddy</t>
  </si>
  <si>
    <t xml:space="preserve">https://drive.google.com/file/d/1XQWw6RQ-Vthf8CBeyKF2oVad-7QQQGlj/view</t>
  </si>
  <si>
    <t xml:space="preserve">PAPR Reduction through Partial Transmit Sequence for 3GPP LTE MIMO Communications</t>
  </si>
  <si>
    <t xml:space="preserve">https://drive.google.com/file/d/1VtWoOPw7Ib8XE8x4H-vexs1EyLuKrrr6/view?usp=sharing</t>
  </si>
  <si>
    <t xml:space="preserve">PAPR Reduction using Iterative Signal Processing for OFDM Transmission</t>
  </si>
  <si>
    <t xml:space="preserve">https://drive.google.com/file/d/1MdlEEXRFiMY7yiDtUpZgvqV_2cf2oRoL/view?usp=sharing</t>
  </si>
  <si>
    <t xml:space="preserve">Parallel connection PerformancesonCoupling Impedance Impact Modular inverter</t>
  </si>
  <si>
    <t xml:space="preserve">https://drive.google.com/file/d/1fsD_LcP7GF2P06nV7kKX24fb7vgHa6C4/view</t>
  </si>
  <si>
    <t xml:space="preserve">PARTIAL REPLACEMENT OF FINE MATERIAL(SAND) IN CONCRETE
SILICA SAND
</t>
  </si>
  <si>
    <t xml:space="preserve">R.Sushmitha*, B. J. Vishwanth*,</t>
  </si>
  <si>
    <t xml:space="preserve">https://drive.google.com/file/d/11xUW6pgKsK7ZhlXIK_rm0d3O7EGRx01s/view</t>
  </si>
  <si>
    <t xml:space="preserve">PERFORMANCE &amp; GROWTH OF URBAN COOPERATIVE BANK</t>
  </si>
  <si>
    <t xml:space="preserve">https://drive.google.com/file/d/1JDrrDQKyLn8zs-syNK6shWjUD6dpJeKg/view</t>
  </si>
  <si>
    <t xml:space="preserve">Performance Analysis Of Fixed Probabilistic Route Discovery On AODV And DSR In Mobile Ad-Hoc Networks</t>
  </si>
  <si>
    <t xml:space="preserve">http://www.dynamicpublisher.org/</t>
  </si>
  <si>
    <t xml:space="preserve">http://www.dynamicpublisher.org/gallery/ijsrr-d34.pdf</t>
  </si>
  <si>
    <t xml:space="preserve">Performance Prediction of Domestic Refrigeration System Using R436A Refrigerant as Alternative Refrigerant to R134a with ANN</t>
  </si>
  <si>
    <t xml:space="preserve">Chandra Sekhara C,</t>
  </si>
  <si>
    <t xml:space="preserve">International Journal of Innovative Research in Science Engineering And Technology</t>
  </si>
  <si>
    <t xml:space="preserve">http://www.ijirset.com/ </t>
  </si>
  <si>
    <t xml:space="preserve">http://www.ijirset.com/upload/2017/september/182_Performance.pdf</t>
  </si>
  <si>
    <t xml:space="preserve">Photochemical oxidation of antibiotic gemifloxacin in aqueous solutions â€“ A comparative study</t>
  </si>
  <si>
    <r>
      <rPr>
        <sz val="11"/>
        <color rgb="FF000000"/>
        <rFont val="Calibri"/>
        <family val="2"/>
      </rPr>
      <t xml:space="preserve">Shankaraiah G., </t>
    </r>
    <r>
      <rPr>
        <b val="true"/>
        <sz val="11"/>
        <color rgb="FF000000"/>
        <rFont val="Calibri"/>
        <family val="2"/>
      </rPr>
      <t xml:space="preserve">Saritha P., </t>
    </r>
    <r>
      <rPr>
        <sz val="11"/>
        <color rgb="FF000000"/>
        <rFont val="Calibri"/>
        <family val="2"/>
      </rPr>
      <t xml:space="preserve">Bhagawan D., Himabindu V., Vidyavathi S.</t>
    </r>
  </si>
  <si>
    <t xml:space="preserve">South African Journal of Chemical Engineering</t>
  </si>
  <si>
    <t xml:space="preserve">1026-9185</t>
  </si>
  <si>
    <t xml:space="preserve">https://www.sciencedirect.com/science/article/pii/S102691851730029X?via%3Dihub</t>
  </si>
  <si>
    <t xml:space="preserve">PhotochemicalOxidation Of Antibiotic Gemifloxacin In Aqueous Solutions-A Comparative Study</t>
  </si>
  <si>
    <t xml:space="preserve">South Africa Journal Of Chemical Engineering</t>
  </si>
  <si>
    <t xml:space="preserve">https://www.journals.elsevier.com/south-african-journal-of-chemical-engineering</t>
  </si>
  <si>
    <t xml:space="preserve">https://journals.co.za/doi/pdf/10.1016/j.sajce.2017.06.002</t>
  </si>
  <si>
    <t xml:space="preserve">Pneumatic based bike gear changing</t>
  </si>
  <si>
    <t xml:space="preserve">A.SARAVAN BHAVAN, EGALA RAJESH, P.SANTHI PRIYA</t>
  </si>
  <si>
    <t xml:space="preserve">PORTFOLIO MANAGEMENT BASED ON DIVERSIFICATION APPLICATIONS</t>
  </si>
  <si>
    <t xml:space="preserve">Power control on Distributed Generation Inverters based on Voltage</t>
  </si>
  <si>
    <t xml:space="preserve">https://drive.google.com/file/d/1hOx768GF30V2CiqgBU_YNLNWvM1lQ7QU/view</t>
  </si>
  <si>
    <t xml:space="preserve">Power Quality Improvement of PMSG Based Wind Generation for Non-Linear Loads</t>
  </si>
  <si>
    <t xml:space="preserve">K.Anitha Reddy</t>
  </si>
  <si>
    <t xml:space="preserve">https://www.ijraset.com/fileserve.php?FID=11546</t>
  </si>
  <si>
    <t xml:space="preserve">Preemptive priority mechanism with hybrid spectrum sensing for cognitive radio networks</t>
  </si>
  <si>
    <r>
      <rPr>
        <sz val="11"/>
        <color rgb="FF000000"/>
        <rFont val="Calibri"/>
        <family val="2"/>
      </rPr>
      <t xml:space="preserve">Dappuri B.,</t>
    </r>
    <r>
      <rPr>
        <b val="true"/>
        <sz val="11"/>
        <color rgb="FF000000"/>
        <rFont val="Calibri"/>
        <family val="2"/>
      </rPr>
      <t xml:space="preserve"> Sikha M.B</t>
    </r>
    <r>
      <rPr>
        <sz val="11"/>
        <color rgb="FF000000"/>
        <rFont val="Calibri"/>
        <family val="2"/>
      </rPr>
      <t xml:space="preserve">., Venkatesh T.G.</t>
    </r>
  </si>
  <si>
    <t xml:space="preserve">2017 International Conference on Advances in Computing, Communications and Informatics, ICACCI 2017</t>
  </si>
  <si>
    <t xml:space="preserve">978-1-5090-6367-3</t>
  </si>
  <si>
    <t xml:space="preserve">https://ieeexplore.ieee.org/document/8125867</t>
  </si>
  <si>
    <t xml:space="preserve">Prepaid Energy Meter Using Smart Card</t>
  </si>
  <si>
    <t xml:space="preserve">http://www.ijrad.com/docs/v1n2/1.pdf</t>
  </si>
  <si>
    <t xml:space="preserve">Primary Storage Systems Over Cloud For Leveraging Data Deduplication </t>
  </si>
  <si>
    <t xml:space="preserve">Mr.P.Sanjeeva</t>
  </si>
  <si>
    <t xml:space="preserve">https://journals.pen2print.org/index.php/ijr/article/view/9350</t>
  </si>
  <si>
    <t xml:space="preserve">Privacy on Inference Leaking of URL shortning service on twitter</t>
  </si>
  <si>
    <t xml:space="preserve">P V Ramana Murthy</t>
  </si>
  <si>
    <t xml:space="preserve">2395-1990</t>
  </si>
  <si>
    <t xml:space="preserve">http://ijsrset.com/IJSRSET1734155</t>
  </si>
  <si>
    <t xml:space="preserve">Proficient FPGA And ASIC Realizations Using Reconfigurable Distributed Arithmetic Algorithm</t>
  </si>
  <si>
    <t xml:space="preserve">https://drive.google.com/file/d/1C_RfUf7dz89-9n3hvlKmJ2ipgOl7L49t/view?usp=sharing</t>
  </si>
  <si>
    <t xml:space="preserve">Proposal Of A Vastlyassimilated Electric-Hydraulic Machine For Captivating Off-Highway Vehicles</t>
  </si>
  <si>
    <t xml:space="preserve">Mulabagal Sandeep</t>
  </si>
  <si>
    <t xml:space="preserve">Quality of Work Life balance </t>
  </si>
  <si>
    <t xml:space="preserve">https://drive.google.com/file/d/1LVTDK04ahBVHqw5H0FVpACB1R3mkT_xX/view?usp=sharing</t>
  </si>
  <si>
    <t xml:space="preserve">Railway track based power generation with rack and pinion mechanism</t>
  </si>
  <si>
    <t xml:space="preserve">A.ARUNA JYOTHI, P.SANTHI PRIYA, T.NARESH KUMAR</t>
  </si>
  <si>
    <t xml:space="preserve">Rain sensor using automatic wiper</t>
  </si>
  <si>
    <t xml:space="preserve">M.SRINIVASULU REDDY, A.ARUNA JYOTHI, K.SRINIVASA RAO, A.RAVEENDRA</t>
  </si>
  <si>
    <t xml:space="preserve">Raspberry PI Based Advanced Security System Using IOT</t>
  </si>
  <si>
    <t xml:space="preserve">T.Srinivas Reddy</t>
  </si>
  <si>
    <t xml:space="preserve">https://www.ijraset.com/fileserve.php?FID=10113</t>
  </si>
  <si>
    <t xml:space="preserve">RC OUTLINE UTILIZING NEURAL SYSTEMS</t>
  </si>
  <si>
    <t xml:space="preserve">A. Navya*, Gowlla.Jyothsna*</t>
  </si>
  <si>
    <t xml:space="preserve">https://drive.google.com/file/d/19aaajekdep54dCLWRw7S5JCaBrZpQ4t2/view</t>
  </si>
  <si>
    <t xml:space="preserve">Remote Digital Power meter reading using Cloud Computing</t>
  </si>
  <si>
    <t xml:space="preserve">M.Murali Krishna</t>
  </si>
  <si>
    <t xml:space="preserve">https://drive.google.com/file/d/1e-4NU7vnvcxCvI4jGSdqWRIU2PKld7Je/view?usp=sharing</t>
  </si>
  <si>
    <t xml:space="preserve">Renewable Energy Based Bidirectional DC – DC Converter With ZVS In DC Microgrid Operation</t>
  </si>
  <si>
    <t xml:space="preserve">Journal of Emerging Technologies and Innovative Research (JETIR)</t>
  </si>
  <si>
    <t xml:space="preserve">www.jetir.org/papers/JETIR1808960.pdf</t>
  </si>
  <si>
    <t xml:space="preserve">Report on Benefits Provided By Indian Oil</t>
  </si>
  <si>
    <t xml:space="preserve">RETENTION MANAGEMENT SYSTEM</t>
  </si>
  <si>
    <t xml:space="preserve">Buea Prasanna Kumari</t>
  </si>
  <si>
    <t xml:space="preserve">Review on chemistry, Biological activity and Biosynthesis of naturally occurring compounds of cadalene type sesquiterpenoids from Malvaceae</t>
  </si>
  <si>
    <t xml:space="preserve">Mopur Vijaya Bhaskar Reddy</t>
  </si>
  <si>
    <t xml:space="preserve">Der Pharma Chemica</t>
  </si>
  <si>
    <t xml:space="preserve">0975-413X</t>
  </si>
  <si>
    <t xml:space="preserve">https://www.derpharmachemica.com/</t>
  </si>
  <si>
    <t xml:space="preserve">https://www.derpharmachemica.com/pharma-chemica/review-on-chemistry-biological-activity-and-biosynthesis-of-naturally-occurring-compounds-of-cadalene-type-sesquiterpeno.pdf</t>
  </si>
  <si>
    <t xml:space="preserve">Ring Oscillator on Bi-Directional counter using Antifuse algorithm</t>
  </si>
  <si>
    <t xml:space="preserve">https://drive.google.com/file/d/1wiZD7FrXoLl0WlsOwa_fhYwRf1PH31gF/view</t>
  </si>
  <si>
    <t xml:space="preserve">Risk Management in Banking Sector</t>
  </si>
  <si>
    <t xml:space="preserve">SAFE BANKING AT HDFC BANK LTD </t>
  </si>
  <si>
    <t xml:space="preserve">Secure Data Retrieval in Wireless Networks</t>
  </si>
  <si>
    <t xml:space="preserve">3-IJAEMA-JANUARY-2017.pdf - Google Drive</t>
  </si>
  <si>
    <t xml:space="preserve">Secure DBaaS for confidentiality Data on Cloud database</t>
  </si>
  <si>
    <t xml:space="preserve">4-IJAEMA-JANUARY-2017.pdf - Google Drive</t>
  </si>
  <si>
    <t xml:space="preserve">Secured ATM Transaction using Stegano pin</t>
  </si>
  <si>
    <t xml:space="preserve">https://www.ijraset.com/fileserve.php?FID=9652</t>
  </si>
  <si>
    <t xml:space="preserve">Segmental Baffle And Helical Baffle Shell And Tube Heat Exchanger</t>
  </si>
  <si>
    <t xml:space="preserve">Mr. Maram Srinivasula Reddy, Mr. Mallikarjun, Mr. P.Praveen Babu</t>
  </si>
  <si>
    <t xml:space="preserve">http://www.ijaema.com/VOL-6-ISSUE-3-2017/</t>
  </si>
  <si>
    <t xml:space="preserve">Selfish Attack Detection over Wireless Body Area Networks</t>
  </si>
  <si>
    <t xml:space="preserve">https://drive.google.com/file/d/16hT6OJPH5UyuuF9RJuKLwiv6mLz_a9O-/view?usp=sharing</t>
  </si>
  <si>
    <t xml:space="preserve">Self-Organization Capabilities for Wireless Sensor Networks</t>
  </si>
  <si>
    <t xml:space="preserve">sensors fabrication materials for Fingerprint matching</t>
  </si>
  <si>
    <t xml:space="preserve">Mr. Mallikarjun, Mr. P.Praveen Babu</t>
  </si>
  <si>
    <t xml:space="preserve">Sequence Engenderer Recollection Controller On Linear Feedback Shift Register</t>
  </si>
  <si>
    <t xml:space="preserve">G. Prasanna Kumar</t>
  </si>
  <si>
    <t xml:space="preserve">https://drive.google.com/file/d/1weKNdNZXTRrTvuYC-eGq-FvsVXDQvQg-/view</t>
  </si>
  <si>
    <t xml:space="preserve">Settlement Analysis of Piled Raft Foundation Systemin Soft Clay</t>
  </si>
  <si>
    <t xml:space="preserve">B.Vamsi Krishna, Srinivasa Reddy Ayuluri</t>
  </si>
  <si>
    <t xml:space="preserve">Journal of Mechanical and Civil Engineering</t>
  </si>
  <si>
    <t xml:space="preserve">2320-334X</t>
  </si>
  <si>
    <t xml:space="preserve">http://www.iosrjournals.org/</t>
  </si>
  <si>
    <t xml:space="preserve">http://www.iosrjournals.org/iosr-jmce/papers/vol14-issue2/Version-8/I1402086268.pdf</t>
  </si>
  <si>
    <t xml:space="preserve">Settlement Analysis of Piled Raft System in Soft Statified Soils</t>
  </si>
  <si>
    <t xml:space="preserve">Dr.M.Kameshwara Rao</t>
  </si>
  <si>
    <t xml:space="preserve">International journal of latest research in engineering and technology</t>
  </si>
  <si>
    <t xml:space="preserve">http://www.ijlret.com/Papers/Vol-3-issue-7/1-B2017184.pdf</t>
  </si>
  <si>
    <t xml:space="preserve">SIGNIFICANCE AND THE USAGE OF ENGLISH LANGUAGE IN INDIAN</t>
  </si>
  <si>
    <t xml:space="preserve">https://drive.google.com/file/d/1-TvsZcjOJvp_676XGP9iP0vrOtvibqoq/view</t>
  </si>
  <si>
    <t xml:space="preserve">Simulation in Composition of Cement Manufacturing and Comparison of Mechanical Properties</t>
  </si>
  <si>
    <t xml:space="preserve">International Journal of Scientific Engineering and Technology Research</t>
  </si>
  <si>
    <t xml:space="preserve">http://ijsetr.com/ </t>
  </si>
  <si>
    <t xml:space="preserve">http://ijsetr.com/uploads/425613IJSETR13574-96.pdf</t>
  </si>
  <si>
    <t xml:space="preserve">Smart Energy Meter Using Lab View</t>
  </si>
  <si>
    <t xml:space="preserve">http://www.ijrad.com/docs/v1n2/4.pdf</t>
  </si>
  <si>
    <t xml:space="preserve">Smart tracker for Your Children using GSM &amp; GPS</t>
  </si>
  <si>
    <t xml:space="preserve">B.Kalpana</t>
  </si>
  <si>
    <t xml:space="preserve">https://drive.google.com/file/d/1axui6GhlMb6DjXdXaxp9yIcc9YocarX1/view</t>
  </si>
  <si>
    <t xml:space="preserve">Solar Based Garbage Collecting Robot With Time Slot Management</t>
  </si>
  <si>
    <t xml:space="preserve">http://www.ijrad.com/docs/v1n2/6.pdf</t>
  </si>
  <si>
    <t xml:space="preserve">Solar energy based Hacksaw Machine</t>
  </si>
  <si>
    <t xml:space="preserve">A.ARUNA JYOTHI, P.BALAJI KRUSHNA,A.RAVEENDRA</t>
  </si>
  <si>
    <t xml:space="preserve">Solar energy to Thermal refrigeration without compressor</t>
  </si>
  <si>
    <t xml:space="preserve">M. SRINIVASULU REDDY, E.VENKAT REDDY, E. RAJESH</t>
  </si>
  <si>
    <t xml:space="preserve">Solar Photovoltaic Technology For Industrial And Domestic Applications</t>
  </si>
  <si>
    <t xml:space="preserve">http://www.ijrad.com/docs/v1n2/18.pdf</t>
  </si>
  <si>
    <t xml:space="preserve">solar power stored grass cutter</t>
  </si>
  <si>
    <t xml:space="preserve">A.SARAVAN BHAVAN, A. ARUNA JYOTHI, EGALA RAJESH</t>
  </si>
  <si>
    <t xml:space="preserve">Solar Tracking System Using Motor</t>
  </si>
  <si>
    <t xml:space="preserve">SRI DEEPTHI IMMANENI, S RAM MOHAN REDDY, E. VENKAT REDDY,</t>
  </si>
  <si>
    <t xml:space="preserve">Solid objects printing using Construction of 3D printer</t>
  </si>
  <si>
    <t xml:space="preserve">Mr. S.Rammohan Reddy, Mrs.K.Vijaya Siva Sruthi</t>
  </si>
  <si>
    <t xml:space="preserve">Solvent Effect As Well As Product Selectivity In The Reaction Of 4-Alkylaminocoumarins As Well As Dibenzoylacetylene</t>
  </si>
  <si>
    <t xml:space="preserve">The International Journal of Analytical and experimental modal analysis,</t>
  </si>
  <si>
    <t xml:space="preserve">http://www.ijaema.com/Volume-9-Issue-10-OCTOBER-2017/</t>
  </si>
  <si>
    <t xml:space="preserve">https://app.box.com/s/36ywg6298b0q0km8pvb5wny9lskhk5kw</t>
  </si>
  <si>
    <t xml:space="preserve">Speech Enhancement by Spectral Subtraction through Kaiser Window Shape</t>
  </si>
  <si>
    <t xml:space="preserve">M.J.C.Prasad</t>
  </si>
  <si>
    <t xml:space="preserve">https://drive.google.com/file/d/1UnSM1ty_piaf4j2s_HHFgxaWyhLb7WQh/view?usp=sharing</t>
  </si>
  <si>
    <t xml:space="preserve">STABILIZE PERFORMANCE AND HEED FOR SECURE CLOUD TRANSACTIONS</t>
  </si>
  <si>
    <t xml:space="preserve">6-IJAEMA-JANUARY-2017.pdf - Google Drive</t>
  </si>
  <si>
    <t xml:space="preserve">Strain Esteems In Fortifications And Cement Of A Rc Outline Utilizing Neural Systems</t>
  </si>
  <si>
    <t xml:space="preserve">Ms.Anne Swathi and Ms.Sravanthi Anandrao Agdari</t>
  </si>
  <si>
    <t xml:space="preserve">STRATEGIES OF SOCIAL LEARNING IN EFL CONTEXT</t>
  </si>
  <si>
    <t xml:space="preserve">https://drive.google.com/file/d/1wbKuM7xmqN5SSbodqoh9hM3U-pUxemfR/view</t>
  </si>
  <si>
    <t xml:space="preserve">Strategy of a low-slungcharge CAD-CAM convertor for cnc claims</t>
  </si>
  <si>
    <t xml:space="preserve">E Venkat Reddy</t>
  </si>
  <si>
    <t xml:space="preserve">http://ijrdst.org/public/uploads/paper/376_approvedpaper.pdf</t>
  </si>
  <si>
    <t xml:space="preserve">Strategy Of Inland Permanent-Magnet Machines With Innovative Semi-Overlapping Windings</t>
  </si>
  <si>
    <t xml:space="preserve">K.Srinivasa Rao, M.A.Kamesh, Ch.Satishkumar, Y.Shiva</t>
  </si>
  <si>
    <t xml:space="preserve">Student Result Analysis based on Machine Learning</t>
  </si>
  <si>
    <t xml:space="preserve">7-JICR-SEPTEMBER-2017.pdf - Google Drive</t>
  </si>
  <si>
    <t xml:space="preserve">Study is to explore the relationships between emotional intelligence</t>
  </si>
  <si>
    <t xml:space="preserve">Study of total quality management practices in construction industry</t>
  </si>
  <si>
    <t xml:space="preserve">S.M.Abdul Mannan Hussain</t>
  </si>
  <si>
    <t xml:space="preserve">International journal of science technology and management</t>
  </si>
  <si>
    <t xml:space="preserve">2394-1537</t>
  </si>
  <si>
    <t xml:space="preserve">https://drive.google.com/file/d/1egxqPzc3UfhoEXOYjiY3bG6yfBWpUJmk/view?usp=sharing</t>
  </si>
  <si>
    <t xml:space="preserve">Study On Mechanical Properties Of The Self Curing Concrete</t>
  </si>
  <si>
    <t xml:space="preserve">Paul Pandian and Jayaprakash</t>
  </si>
  <si>
    <t xml:space="preserve">Study to determine the impact of fringe benefits on job satisfaction</t>
  </si>
  <si>
    <t xml:space="preserve">SUBMARINELEIDENFROST EFFECT TO REDUCE DRAG</t>
  </si>
  <si>
    <t xml:space="preserve">MARAM SRINIVASULU REDDY, A.RAVEENDRA</t>
  </si>
  <si>
    <t xml:space="preserve">Substrate temperature-dependent physical properties of nanocrystalline zirconium titanate thin films</t>
  </si>
  <si>
    <r>
      <rPr>
        <sz val="11"/>
        <color rgb="FF000000"/>
        <rFont val="Calibri"/>
        <family val="2"/>
      </rPr>
      <t xml:space="preserve">Rani D.J., </t>
    </r>
    <r>
      <rPr>
        <b val="true"/>
        <sz val="11"/>
        <color rgb="FF000000"/>
        <rFont val="Calibri"/>
        <family val="2"/>
      </rPr>
      <t xml:space="preserve">Kumar A.G.S.,</t>
    </r>
    <r>
      <rPr>
        <sz val="11"/>
        <color rgb="FF000000"/>
        <rFont val="Calibri"/>
        <family val="2"/>
      </rPr>
      <t xml:space="preserve"> Rao T.S.</t>
    </r>
  </si>
  <si>
    <t xml:space="preserve">Journal of Coatings Technology and Research</t>
  </si>
  <si>
    <t xml:space="preserve">1547-0091</t>
  </si>
  <si>
    <t xml:space="preserve">https://www.springer.com/journal/11998</t>
  </si>
  <si>
    <t xml:space="preserve">https://link.springer.com/article/10.1007%2Fs11998-017-9951-4</t>
  </si>
  <si>
    <t xml:space="preserve">Substrate temperature-dependent physical properties of nanocrystalline zirconium titanate thin films’</t>
  </si>
  <si>
    <t xml:space="preserve">J. Coat. Technol. Res</t>
  </si>
  <si>
    <t xml:space="preserve">https://link.springer.com/article/10.1007/s11998-017-9951-4#:~:text=Nanocrystalline%20zirconium%20titanate%20thin%20films%20were%20deposited%20by%20direct%20current,K%20under%20high%20vacuum%20conditions.&amp;text=The%20films%20showed%20a%20good%20transmittance%20of%20above%2080%25.</t>
  </si>
  <si>
    <t xml:space="preserve">Superior and Parallel Based Cellular Network Architecture With Polynomial Weight Function</t>
  </si>
  <si>
    <t xml:space="preserve">B. Srinivas</t>
  </si>
  <si>
    <t xml:space="preserve">http://www.ijatir.org/uploads/541326IJATIR15912-369.pdf</t>
  </si>
  <si>
    <t xml:space="preserve">Surveillance and estimation of the crop using quadcopter</t>
  </si>
  <si>
    <t xml:space="preserve">Rajendra Prasad K</t>
  </si>
  <si>
    <t xml:space="preserve">International Journal of Scientific &amp; Engineering Research</t>
  </si>
  <si>
    <t xml:space="preserve">https://www.ijser.org/</t>
  </si>
  <si>
    <t xml:space="preserve">https://www.ijser.org/onlineResearchPaperViewer.aspx?SURVEILLANCE-AND-ESTIMATION-OF-THE-CROP-USING-QUADCOPTER.pdf</t>
  </si>
  <si>
    <t xml:space="preserve">Survey on Optoelectronic noise model &amp; deeper</t>
  </si>
  <si>
    <t xml:space="preserve">J.Santosh</t>
  </si>
  <si>
    <t xml:space="preserve">https://drive.google.com/file/d/1bC5ad3yTPyOpB2z4rw3MQtKPbfnNGq9m/view</t>
  </si>
  <si>
    <t xml:space="preserve">Sustainability On Generation Energy-Efficiency At Smart Grid Data Centers </t>
  </si>
  <si>
    <t xml:space="preserve">T. Srinivasa Reddy</t>
  </si>
  <si>
    <t xml:space="preserve">https://drive.google.com/file/d/1y4u7czXM6B6V4ZK7KUbU82hmnf853_Aq/view</t>
  </si>
  <si>
    <t xml:space="preserve">Sway of manufacturing methodalignment on recitaland economic evaluation of reconfigurable manufacturing system</t>
  </si>
  <si>
    <t xml:space="preserve">S Chakra Sireesha</t>
  </si>
  <si>
    <t xml:space="preserve">Swing Up Control Of Quanser Qube Servo</t>
  </si>
  <si>
    <t xml:space="preserve">http://www.ijrad.com/docs/v1n2/3.pdf</t>
  </si>
  <si>
    <t xml:space="preserve">Synthesis and characterization of 3-arylidenechroman-4-ones and their inhibitory effects on platelet aggregation activity</t>
  </si>
  <si>
    <t xml:space="preserve">https://www.scholarsresearchlibrary.com/articles/synthesis-and-characterization-of-3arylidenechroman4ones-and-their-inhibitory-effects-on-platelet-aggregation-activity.pdf</t>
  </si>
  <si>
    <t xml:space="preserve">System Dynamics Model For Structure Configuration of Transportation Corridor</t>
  </si>
  <si>
    <t xml:space="preserve">Mr. Gayathri Upadyay &amp; Mr. E Rakesh Reddy</t>
  </si>
  <si>
    <t xml:space="preserve">https://app.box.com/s/mofc645q0urzcf9vh3thp4v38u46zbkr</t>
  </si>
  <si>
    <t xml:space="preserve">Taguchi Optimization Process Parameters in Friction Stir Welding of Aluminium 6351 and Pure Copper (Dissimilar Metals)</t>
  </si>
  <si>
    <t xml:space="preserve">Bhiksham G</t>
  </si>
  <si>
    <t xml:space="preserve">https://ijermce.com/abstract.php?id=11248</t>
  </si>
  <si>
    <t xml:space="preserve">Tanner Tool on SP Kernel Finder &amp; Kernel Composition</t>
  </si>
  <si>
    <t xml:space="preserve">https://drive.google.com/file/d/1vSiyIkEiNDmgTUJ_oOyCyqeV-bynQp4G/view</t>
  </si>
  <si>
    <t xml:space="preserve">Temperature instability suing AHL &amp; NBTI For positive Reliable Multiplier </t>
  </si>
  <si>
    <t xml:space="preserve">M. Kranthi Kumar
V.Srinivas</t>
  </si>
  <si>
    <t xml:space="preserve">https://drive.google.com/file/d/1D4U3I7FEsc47TK3ylo1rh8F9JMOZBWQX/view</t>
  </si>
  <si>
    <t xml:space="preserve">Temperature Measurement Using Pmodtmp3</t>
  </si>
  <si>
    <t xml:space="preserve">http://www.ijrad.com/docs/v1n2/15.pdf</t>
  </si>
  <si>
    <t xml:space="preserve">The Cellphone Detector Circuit</t>
  </si>
  <si>
    <t xml:space="preserve">http://www.ijrad.com/docs/v1n2/13.pdf</t>
  </si>
  <si>
    <t xml:space="preserve">The environmental factors responsible for IDBI Bank’s Performance</t>
  </si>
  <si>
    <t xml:space="preserve">THE INTERRELATIONSHIP BETWEEN LITERATURE AND SCIENCE</t>
  </si>
  <si>
    <t xml:space="preserve">https://drive.google.com/file/d/1Dt42w__Iyg5TRulkhrIvzWhpcJ2aA8jS/view</t>
  </si>
  <si>
    <t xml:space="preserve">THE METHOD OF ENGLISH STUDIES IN THE FIELD OF LITERACY CRITICISM</t>
  </si>
  <si>
    <t xml:space="preserve">https://drive.google.com/file/d/1xrXNgM0E4RKXT3osECRQkHZ-zsw_fmOj/view</t>
  </si>
  <si>
    <t xml:space="preserve">THE POSTCOLONIAL EFFECT ON CHILDREN’S EDUCATION AND WOMEN IN
NGUGI WA THIANG’O’S “WEEP NOT CHILD”</t>
  </si>
  <si>
    <t xml:space="preserve">M. ANJAIAH</t>
  </si>
  <si>
    <t xml:space="preserve">https://drive.google.com/file/d/1LG2fkjq1dUgIqiud-qV-X_a3KQdPoCgO/view</t>
  </si>
  <si>
    <t xml:space="preserve">The real-time dispatch methods for urban rail Transportation</t>
  </si>
  <si>
    <t xml:space="preserve">https://drive.google.com/file/d/1MuuxIy0RmbqzJLl8O8zqTa390j1Ffwg6/view?usp=sharing</t>
  </si>
  <si>
    <t xml:space="preserve">THE ROLE OF NEWLY INITIATIVE INFORMATION ANDCOMMUNICATION TECHNOLOGY IN ELT</t>
  </si>
  <si>
    <t xml:space="preserve">https://drive.google.com/file/d/1qFRYvsfYCJj0N6ERk568eL5n2-D66nWa/view</t>
  </si>
  <si>
    <t xml:space="preserve">The Superiority Cost Prototypes and Optimization Centeredon Advanced Manufacturing Environment</t>
  </si>
  <si>
    <t xml:space="preserve">I. Sri Deepthi</t>
  </si>
  <si>
    <t xml:space="preserve">International Journal For Innovative Engineering and Management Research</t>
  </si>
  <si>
    <t xml:space="preserve">Thermal Analysis of Ceramic Coated Aluminum Piston Used in CI Engine Using ANSYS</t>
  </si>
  <si>
    <t xml:space="preserve">Praveen Babu  P</t>
  </si>
  <si>
    <t xml:space="preserve">2348-6406</t>
  </si>
  <si>
    <t xml:space="preserve">http://www.ijaerd.com/ </t>
  </si>
  <si>
    <t xml:space="preserve">https://issuu.com/editorijaerd/docs/thermal_analysis_of_ceramic_coated__e1a4c292bb464a</t>
  </si>
  <si>
    <t xml:space="preserve">Time and Attribute Factors Combined Access Control Public Cloud</t>
  </si>
  <si>
    <t xml:space="preserve">TO UNDERSTAND THE WORKING OF VASAI VIRAR MAHANAGAR TRANSPORT (VVMT)</t>
  </si>
  <si>
    <t xml:space="preserve">Transformer less Photo Voltaic Inverter By Eliminating Pulsating Power With Leakage Currents</t>
  </si>
  <si>
    <t xml:space="preserve">S.Bharathi</t>
  </si>
  <si>
    <t xml:space="preserve">Trust Management for Cloud Services Using Cloudarmor </t>
  </si>
  <si>
    <t xml:space="preserve">https://journals.pen2print.org/index.php/ijr/article/view/8115</t>
  </si>
  <si>
    <t xml:space="preserve">Twitter and Wikipedia Opinion Sentiment Analysis</t>
  </si>
  <si>
    <t xml:space="preserve">G.Sathish</t>
  </si>
  <si>
    <t xml:space="preserve">Uncovering of anonymous attacks by discovering valid patterns of network</t>
  </si>
  <si>
    <t xml:space="preserve">IJAEGT</t>
  </si>
  <si>
    <t xml:space="preserve">2309-4893</t>
  </si>
  <si>
    <t xml:space="preserve">Under Volage And Over Voltage Protection Of Electrical Applinces</t>
  </si>
  <si>
    <t xml:space="preserve">http://www.ijrad.com/docs/v1n2/8.pdf</t>
  </si>
  <si>
    <t xml:space="preserve">Unreliable portrait Information screening with contrast Enhancement </t>
  </si>
  <si>
    <t xml:space="preserve">International Journal of Computer science Information and Engineering Technologies</t>
  </si>
  <si>
    <t xml:space="preserve">2277-4408</t>
  </si>
  <si>
    <t xml:space="preserve">https://www.mrecacademics.com/NAACDocument/20210515065647-16-sanjeeva-unreliable%20portrait%20information.pdf</t>
  </si>
  <si>
    <t xml:space="preserve">Unwavering Quality Study Of Reinforced Concrete Structures Under Carbonation Attack</t>
  </si>
  <si>
    <t xml:space="preserve">G.Bhiksha and Yogesh Madaria</t>
  </si>
  <si>
    <t xml:space="preserve">Utilization Of Copper Slag As PartiallyReplacement Of Fine Aggregate In Concrete</t>
  </si>
  <si>
    <t xml:space="preserve">https://drive.google.com/file/d/1yzS3Fe8vo0LRRqdK65gEiA6USQP_MNAe/view?usp=sharing</t>
  </si>
  <si>
    <t xml:space="preserve">VHDL Implementation of High Speed and Low Power BIST Based Vedic Multiplier</t>
  </si>
  <si>
    <t xml:space="preserve">P.S Indrani</t>
  </si>
  <si>
    <t xml:space="preserve">https://www.irjet.net/archives/V4/i9/IRJET-V4I9139.pdf</t>
  </si>
  <si>
    <t xml:space="preserve">Virtual identity creation by combining features acquired from two 
fingerprints</t>
  </si>
  <si>
    <t xml:space="preserve">M.Muarli Krishna</t>
  </si>
  <si>
    <t xml:space="preserve">https://drive.google.com/file/d/1-pb23MNDu9vFsyu46D-ESOFGawEg7uvl/view</t>
  </si>
  <si>
    <t xml:space="preserve">VLSI Architecture for Visible Watermarking in a secure still digital camera S2DC Design</t>
  </si>
  <si>
    <t xml:space="preserve">B.Srinivas</t>
  </si>
  <si>
    <t xml:space="preserve">https://drive.google.com/file/d/1P7iPS554g08uMTmhIAjA5d3WV652xVQp/view?usp=sharing</t>
  </si>
  <si>
    <t xml:space="preserve">Voltage Sag Compensation by Dynamic Voltage Restorer</t>
  </si>
  <si>
    <t xml:space="preserve">A.Madhumohan Reddy</t>
  </si>
  <si>
    <t xml:space="preserve">https://www.ijraset.com/fileserve.php?FID=11474</t>
  </si>
  <si>
    <t xml:space="preserve">Vulnerability Injection overhead markup using XSS</t>
  </si>
  <si>
    <t xml:space="preserve">S. Surendranath and Mr.Prashanth.A</t>
  </si>
  <si>
    <t xml:space="preserve">Water Level Meter for Alerting Population about Floods</t>
  </si>
  <si>
    <t xml:space="preserve">N.Raju</t>
  </si>
  <si>
    <t xml:space="preserve">https://www.ijraset.com/fileserve.php?FID=9872</t>
  </si>
  <si>
    <t xml:space="preserve">Water Resources Vulnerability Assessment To Climate Change In A Semiarid Basin Of South India</t>
  </si>
  <si>
    <t xml:space="preserve">International Journal Of Environmental And Ecological Engineering</t>
  </si>
  <si>
    <t xml:space="preserve">9195-0263</t>
  </si>
  <si>
    <t xml:space="preserve">https://scholars.uow.edu.au/display/journal_sdm_3960120310343139167</t>
  </si>
  <si>
    <t xml:space="preserve">https://drive.google.com/file/d/14Ey0mOeN_5ohLzBUbKWhnFIVhIldX38S/view?usp=sharing</t>
  </si>
  <si>
    <t xml:space="preserve">WEB CRAWLER AN EFFICIENT HARVESTING DEEP-WEB INTERFACES USING SITE RANKER AND ADOPTIVE LEARNING</t>
  </si>
  <si>
    <t xml:space="preserve">8-IJAEMA-JANUARY-2017.pdf - Google Drive</t>
  </si>
  <si>
    <t xml:space="preserve">Web re-visitation based on user Location search using Context and Content keywords</t>
  </si>
  <si>
    <t xml:space="preserve">Wireless Control Of Stepper Motor Using Rf Communication</t>
  </si>
  <si>
    <t xml:space="preserve">D. Ramesh</t>
  </si>
  <si>
    <t xml:space="preserve">http://www.ijrad.com/docs/v1n2/10.pdf</t>
  </si>
  <si>
    <t xml:space="preserve"> A precise algorithm for detecting selective packet drops made by insider assailants using HLA</t>
  </si>
  <si>
    <t xml:space="preserve">JASC</t>
  </si>
  <si>
    <t xml:space="preserve">39-JASC-JULY-2016.pdf - Google Drive</t>
  </si>
  <si>
    <t xml:space="preserve"> A survey of implicit relationship recognition through cut detection on Wikipedia</t>
  </si>
  <si>
    <t xml:space="preserve">V. Satish Kumar,</t>
  </si>
  <si>
    <t xml:space="preserve">IJRECS</t>
  </si>
  <si>
    <t xml:space="preserve">2321-5485 </t>
  </si>
  <si>
    <t xml:space="preserve">http://www.ijrecs.com</t>
  </si>
  <si>
    <t xml:space="preserve">http://www.ijrecs.com/Vol-5-3/A%20Survey%20of%20Implicit%20Relationship%20Recognition%20through%20Cut%20Detection%20on%20Wikipedia.pdf</t>
  </si>
  <si>
    <t xml:space="preserve"> Anonymization User Profiles based on Personalized Web Search</t>
  </si>
  <si>
    <t xml:space="preserve">40-JASC-JULY-2016.pdf - Google Drive</t>
  </si>
  <si>
    <t xml:space="preserve"> Application domains of Internet of things : A survey</t>
  </si>
  <si>
    <t xml:space="preserve">Dr. RP Ramkumar</t>
  </si>
  <si>
    <t xml:space="preserve">IJETSR</t>
  </si>
  <si>
    <t xml:space="preserve">2394-3386</t>
  </si>
  <si>
    <t xml:space="preserve">https://www.mrecacademics.com/NAACDocument/20210515064501-5-ram%20kumar-%20Application%20domains%20of%20Internet.pdf</t>
  </si>
  <si>
    <t xml:space="preserve"> Big Data using HADOOP Spectral Data Clustering</t>
  </si>
  <si>
    <t xml:space="preserve">41-JASC-JULY-2016.pdf - Google Drive</t>
  </si>
  <si>
    <t xml:space="preserve"> Candidate Ranking based on Knowledge by Entity linking</t>
  </si>
  <si>
    <t xml:space="preserve">42-JASC-JULY-2016.pdf - Google Drive</t>
  </si>
  <si>
    <t xml:space="preserve"> Encryption privacy on DGS Location Based Services</t>
  </si>
  <si>
    <t xml:space="preserve">P.Andrews Hima Kiran</t>
  </si>
  <si>
    <t xml:space="preserve">44-JASC-JULY-2016.pdf - Google Drive</t>
  </si>
  <si>
    <t xml:space="preserve"> Friend testimonial System in Social Networks using Semantic-based</t>
  </si>
  <si>
    <t xml:space="preserve">45-JASC-JULY-2016.pdf - Google Drive</t>
  </si>
  <si>
    <t xml:space="preserve"> IDE on Outsourced Revocation in Cloud Storage system</t>
  </si>
  <si>
    <t xml:space="preserve">46-JASC-JULY-2016.pdf - Google Drive</t>
  </si>
  <si>
    <t xml:space="preserve"> Implementation of predicated operating systems for future</t>
  </si>
  <si>
    <t xml:space="preserve">Vijay Krupa Vastal</t>
  </si>
  <si>
    <t xml:space="preserve">26-JASC-JANUARY-2016.pdf - Google Drive</t>
  </si>
  <si>
    <t xml:space="preserve"> Improvisation of performance in cluster networks</t>
  </si>
  <si>
    <t xml:space="preserve">‎2349-4506</t>
  </si>
  <si>
    <t xml:space="preserve">http://www.gjesrm.com/</t>
  </si>
  <si>
    <t xml:space="preserve">https://zenodo.org/record/61145#.YGrWpT_hXIU</t>
  </si>
  <si>
    <t xml:space="preserve"> Location privacy &amp; location-based social applications Using Advanced Security</t>
  </si>
  <si>
    <t xml:space="preserve">47-JASC-JULY-2016.pdf - Google Drive</t>
  </si>
  <si>
    <t xml:space="preserve"> Performance measured using detection rate and false positive probability</t>
  </si>
  <si>
    <t xml:space="preserve">M Shamila</t>
  </si>
  <si>
    <t xml:space="preserve">33-JASC-JANUARY-2016.pdf - Google Drive</t>
  </si>
  <si>
    <t xml:space="preserve"> Personalized web search experiences that specifically an individual's interests</t>
  </si>
  <si>
    <t xml:space="preserve">Aarepu Lakshman</t>
  </si>
  <si>
    <t xml:space="preserve">35-JASC-JANUARY-2016.pdf - Google Drive</t>
  </si>
  <si>
    <t xml:space="preserve"> Privacy and complexity while handling the data sharing over cloud</t>
  </si>
  <si>
    <t xml:space="preserve">36-JASC-JANUARY-2016.pdf - Google Drive</t>
  </si>
  <si>
    <t xml:space="preserve"> Privacy bulwark afore preserving sensitive data it is encrypted</t>
  </si>
  <si>
    <t xml:space="preserve">37-JASC-JANUARY-2016.pdf - Google Drive</t>
  </si>
  <si>
    <t xml:space="preserve"> Privacy Preserving and Fully Anonymous Protocols for Profile Matching in Mobile Social Networks</t>
  </si>
  <si>
    <t xml:space="preserve">39-JASC-JANUARY-2016.pdf - Google Drive</t>
  </si>
  <si>
    <t xml:space="preserve"> Random Attribute Slicing On Data Anonymization Technique</t>
  </si>
  <si>
    <t xml:space="preserve">40-JASC-JANUARY-2016.pdf - Google Drive</t>
  </si>
  <si>
    <t xml:space="preserve"> Rank constraint based approach for cost effective data Security</t>
  </si>
  <si>
    <t xml:space="preserve">K. Arun Kumar</t>
  </si>
  <si>
    <t xml:space="preserve">41-JASC-JANUARY-2016.pdf - Google Drive</t>
  </si>
  <si>
    <t xml:space="preserve"> Ranked keyword search and dynamic operations for outsourced encrypted data, </t>
  </si>
  <si>
    <t xml:space="preserve">Sireesha J</t>
  </si>
  <si>
    <t xml:space="preserve">International  Journal for Technological research in Engineering</t>
  </si>
  <si>
    <t xml:space="preserve">2347-4718</t>
  </si>
  <si>
    <t xml:space="preserve">http://www.ijtre.com</t>
  </si>
  <si>
    <t xml:space="preserve">http://www.ijtre.com/images/scripts/20160310105.pdf</t>
  </si>
  <si>
    <t xml:space="preserve"> SQLIA assailment on Users queries</t>
  </si>
  <si>
    <t xml:space="preserve">43-JASC-JANUARY-2016.pdf - Google Drive</t>
  </si>
  <si>
    <t xml:space="preserve"> Student Result Analysis in Python Using Machine Learning</t>
  </si>
  <si>
    <t xml:space="preserve">44-JASC-JANUARY-2016.pdf - Google Drive</t>
  </si>
  <si>
    <t xml:space="preserve"> Video Streaming and Efficient Social Video Sharing in the Clouds Adaptive Mobile</t>
  </si>
  <si>
    <t xml:space="preserve">45-JASC-JANUARY-2016.pdf - Google Drive</t>
  </si>
  <si>
    <t xml:space="preserve">“CUSTOMER SATISFACTION TOWARDS RELIANCEJIO”</t>
  </si>
  <si>
    <t xml:space="preserve">ISSN NO: 1076-5131</t>
  </si>
  <si>
    <t xml:space="preserve">https://drive.google.com/file/d/1Wv11gkk2LLrbFbf2wyIXhOT83JwAf0IP/view</t>
  </si>
  <si>
    <t xml:space="preserve">“STUDY OF EFFECTIVENESS OF TRAINING AND DEVELOPMENT WITH SPECIAL REFERENCE TO VEEKESYPOLYMERSPVTLTD</t>
  </si>
  <si>
    <t xml:space="preserve">VVL Sameera</t>
  </si>
  <si>
    <t xml:space="preserve">http://j-asc.com/Volume-3-Issue-2-June-December-2016/</t>
  </si>
  <si>
    <t xml:space="preserve">A Bridgeless BHB ZVS-PWM AC-AC Converter for High Frequency Induction Heating Applications</t>
  </si>
  <si>
    <t xml:space="preserve">S.Ram Mohan Reddy, S. Chakra Sireesha, A. Saravan Bhavan, A. Raveendra</t>
  </si>
  <si>
    <t xml:space="preserve">International Journal of Advanced Research in Science and Technology</t>
  </si>
  <si>
    <t xml:space="preserve">http://www.ijarst.com/ </t>
  </si>
  <si>
    <t xml:space="preserve">http://ijarst.in/downloads/Volume-6</t>
  </si>
  <si>
    <t xml:space="preserve">A classification approach for web and cloud-based applications</t>
  </si>
  <si>
    <t xml:space="preserve">M Swami das</t>
  </si>
  <si>
    <t xml:space="preserve">IEEE </t>
  </si>
  <si>
    <t xml:space="preserve">978-1-5090-5579-1</t>
  </si>
  <si>
    <t xml:space="preserve">https://ieeexplore.ieee.org/document/7745356</t>
  </si>
  <si>
    <t xml:space="preserve">A fuzzy based cluster improvement analysis by using clustering with neutrosophic logic</t>
  </si>
  <si>
    <t xml:space="preserve">Ms. P. Sowjanya</t>
  </si>
  <si>
    <t xml:space="preserve">www.jicrjournal.com</t>
  </si>
  <si>
    <t xml:space="preserve">https://app.box.com/s/e97pohaknjyxrq87wlkihjnnx8zv2laz</t>
  </si>
  <si>
    <t xml:space="preserve">A healthy technique for removing reduntdant copies of data </t>
  </si>
  <si>
    <t xml:space="preserve">International Journal of Reviews on Recent Electronics and Computer Science </t>
  </si>
  <si>
    <t xml:space="preserve">2321-5461</t>
  </si>
  <si>
    <t xml:space="preserve">https://www.mrecacademics.com/NAACDocument/20210515065726-24-chrales%20babu-a%20healthy%20technique%20for%20removing%20redundant.pdf</t>
  </si>
  <si>
    <t xml:space="preserve">A Method of Detecting Abnormal Program Behavior on Embedded Devices</t>
  </si>
  <si>
    <t xml:space="preserve">P.Sowjanya
K. Ramya</t>
  </si>
  <si>
    <t xml:space="preserve">International Journal &amp; Magazine of Engineering, Technology, Management and Research</t>
  </si>
  <si>
    <t xml:space="preserve">www.ijmetmr.com</t>
  </si>
  <si>
    <t xml:space="preserve">http://www.ijmetmr.com/oloctober2016/KRamya-PSowjanya-38.pdf</t>
  </si>
  <si>
    <t xml:space="preserve">A MPC Integrated E-STATCOM with Adaptive Power Oscillation Damping</t>
  </si>
  <si>
    <t xml:space="preserve">K. Chetaswi</t>
  </si>
  <si>
    <t xml:space="preserve">International Journal of Innovative Technologies</t>
  </si>
  <si>
    <t xml:space="preserve">2321-8665</t>
  </si>
  <si>
    <t xml:space="preserve">http://ijitech.org/</t>
  </si>
  <si>
    <t xml:space="preserve">https://www.semanticscholar.org/paper/A-MPC-Integrated-E-STATCOM-with-Adaptive-Power-GUPTHA-K./caac097c5db3045446bf0f66e21087c05c5024f2</t>
  </si>
  <si>
    <t xml:space="preserve">A Novel Method Of Dynamic Programming For The Adaptive Optimal Control Of Nonlinear Systems</t>
  </si>
  <si>
    <t xml:space="preserve">Dr.M.Lakshmi Swarupa</t>
  </si>
  <si>
    <t xml:space="preserve">International Journal of Engineering and Technology (IRJET)</t>
  </si>
  <si>
    <t xml:space="preserve">https://www.irjet.net/archives/V3/i5/IRJET-V3I5484.pdf</t>
  </si>
  <si>
    <t xml:space="preserve">A Novel Technique for secure encrypted messages in mobile and pervasive applications </t>
  </si>
  <si>
    <t xml:space="preserve">Mr. P Venkateshwara</t>
  </si>
  <si>
    <t xml:space="preserve">IJESRT</t>
  </si>
  <si>
    <t xml:space="preserve">2277-9655 </t>
  </si>
  <si>
    <t xml:space="preserve">http://www.ijesrt.com/issues%20pdf%20file/Archive-2016/July-2016/130.pdf</t>
  </si>
  <si>
    <t xml:space="preserve">A proposal towards effective image recovery in data hiding schemes, </t>
  </si>
  <si>
    <t xml:space="preserve">Y Rokeshkumar</t>
  </si>
  <si>
    <t xml:space="preserve">http://www.ijirset.com/upload/2016/october/118_A%20Proposal.pdf</t>
  </si>
  <si>
    <t xml:space="preserve">A Raspberry Pi eHealth Smart Monitoring System</t>
  </si>
  <si>
    <t xml:space="preserve">SrinivasVutkuri
BIJO ABRAHAM MATHEW</t>
  </si>
  <si>
    <t xml:space="preserve">www.ijatir.org</t>
  </si>
  <si>
    <t xml:space="preserve">http://www.ijatir.org/uploads/156423IJATIR11679-381.pdf</t>
  </si>
  <si>
    <t xml:space="preserve">A Remote Test Platform for Mobile Application</t>
  </si>
  <si>
    <t xml:space="preserve">Dr. M. J. C. Prasad Chakradhar Chegu</t>
  </si>
  <si>
    <t xml:space="preserve">Journal of Computing Technologies, JCT</t>
  </si>
  <si>
    <t xml:space="preserve">2278-3814</t>
  </si>
  <si>
    <t xml:space="preserve">http://jctjournals.com/</t>
  </si>
  <si>
    <t xml:space="preserve">http://jctjournals.com/July2016/v9.pdf</t>
  </si>
  <si>
    <t xml:space="preserve">A Report on Six Sigma in Indian industries</t>
  </si>
  <si>
    <t xml:space="preserve">Dr.K.Veeraiah</t>
  </si>
  <si>
    <t xml:space="preserve">https://drive.google.com/file/d/1_qc8NXOAYhQCKCVtxkEQn4R6BpJkfEoP/view</t>
  </si>
  <si>
    <t xml:space="preserve">A saliency feature detection analysis based on wavelet transform</t>
  </si>
  <si>
    <t xml:space="preserve">International Journal of Innovative Research in Electronics and Communications</t>
  </si>
  <si>
    <t xml:space="preserve">https://www.mrecacademics.com/NAACDocument/20210512191723-A%20saliency%20feature%20detection%20analysis%20based%20on%20wavelet%20transform%202015-16.pdf</t>
  </si>
  <si>
    <t xml:space="preserve">A shared tactic to stock data into cloud using data owners Encode method in cryptography areas Anveshans</t>
  </si>
  <si>
    <t xml:space="preserve">Mr. Satish kumar</t>
  </si>
  <si>
    <t xml:space="preserve">International Journal of Research in Engineering and applied sciences</t>
  </si>
  <si>
    <t xml:space="preserve">2348-1862</t>
  </si>
  <si>
    <t xml:space="preserve">https://www.mrecacademics.com/NAACDocument/20210515070324-23-Satish%20Kumar-A%20shared%20tactic%20to%20stock%20data%20into%20cloud.pdf</t>
  </si>
  <si>
    <t xml:space="preserve">A Single Stage CCM Micro Inverter for Solar Photovoltaic AC Module fed BLDC Applications</t>
  </si>
  <si>
    <t xml:space="preserve">S. Bharathi</t>
  </si>
  <si>
    <t xml:space="preserve">https://journals.pen2print.org/index.php/ijr/article/view/5817/5620</t>
  </si>
  <si>
    <t xml:space="preserve">A Statically Study of Probable future water demand of kompally</t>
  </si>
  <si>
    <t xml:space="preserve">K N Sujatha</t>
  </si>
  <si>
    <t xml:space="preserve">International Research Journal of Engineering and Technology</t>
  </si>
  <si>
    <t xml:space="preserve">https://www.irjet.net/archives/V3/i5/IRJET-V3I5392.pdf</t>
  </si>
  <si>
    <t xml:space="preserve">A STUDY ON CUSTOMER SATISFACTION TOWARDS THE PRODUCTS AND SERVICES OF AXIS BANK</t>
  </si>
  <si>
    <t xml:space="preserve">https://drive.google.com/file/d/1d48CI0OMoDNXAhYXYF-f7WLRBlFP2Li0/view</t>
  </si>
  <si>
    <t xml:space="preserve">A Study On Digital Marketing Services With Return On Web</t>
  </si>
  <si>
    <t xml:space="preserve">https://drive.google.com/file/d/1lBD9zoBrM2e7euJci_rqw-wBW4uu78Bw/view</t>
  </si>
  <si>
    <t xml:space="preserve">A STUDY ON EFFECTIVENESS OF TRAINING AT MALDHAM FOODS &amp;BEVERAGES</t>
  </si>
  <si>
    <t xml:space="preserve">https://drive.google.com/file/d/1DjNF-ZsksgePA6vR76rZVsq6uYQjtLzD/view</t>
  </si>
  <si>
    <t xml:space="preserve">A STUDY ON EMPLOYEE SATISFACTION IN AVATAR GOLD AND DIAMONDS</t>
  </si>
  <si>
    <t xml:space="preserve">V.Venu Kumar Reddy</t>
  </si>
  <si>
    <t xml:space="preserve">https://drive.google.com/file/d/1CUdrByrLKA-Zw8EnYopvqPTXuB-pncJU/view</t>
  </si>
  <si>
    <t xml:space="preserve">A STUDY ON FOREIGN EXCHAGE AND ITS RISK MANAGEMENT</t>
  </si>
  <si>
    <t xml:space="preserve">https://drive.google.com/file/d/1SUwvFAwIz7JnofkS6eaIj_uRMUS48Unw/view</t>
  </si>
  <si>
    <t xml:space="preserve">A Study on Mechanical roperties of Concrete with Addition of Flyash and Nano silica Gel.</t>
  </si>
  <si>
    <t xml:space="preserve">Mr. B. Vamshi KrishnA,M. Kameshwar rao, Charitha</t>
  </si>
  <si>
    <t xml:space="preserve">International Journal of Engineering Research and Devlopment</t>
  </si>
  <si>
    <t xml:space="preserve">2278-067X</t>
  </si>
  <si>
    <t xml:space="preserve">http://ijsrd.com/</t>
  </si>
  <si>
    <t xml:space="preserve">https://drive.google.com/file/d/11wBhhko5kOFcXC5j5LOaCxHq_BQwyLxn/view?usp=sharing</t>
  </si>
  <si>
    <t xml:space="preserve">A Study on Permeability Charecterstic of Phosphogypsum based Concrete</t>
  </si>
  <si>
    <t xml:space="preserve">M Kameshwara Rao,shaik imthiyaz</t>
  </si>
  <si>
    <t xml:space="preserve">IJSER</t>
  </si>
  <si>
    <t xml:space="preserve">2229-518</t>
  </si>
  <si>
    <t xml:space="preserve">https://ijser.org/</t>
  </si>
  <si>
    <t xml:space="preserve">https://drive.google.com/file/d/1JbAje8mJoaFcoKea1waiova3k5r7-uce/view?usp=sharing</t>
  </si>
  <si>
    <t xml:space="preserve">A Tuned CLC Network Analysis for A Closed Loop Hybrid Phase Shift Controlled Dual Active Bridge  Converter</t>
  </si>
  <si>
    <t xml:space="preserve">https://ijiemr.org/contact</t>
  </si>
  <si>
    <t xml:space="preserve">https://ijiemr.org/public/uploads/paper/2588_approvedpaper.pdf</t>
  </si>
  <si>
    <t xml:space="preserve">Active Rectifier With Fuzzy Integrated System Control For Micro-wind Power System</t>
  </si>
  <si>
    <t xml:space="preserve">N.Venkateshwarlu</t>
  </si>
  <si>
    <t xml:space="preserve">International Journal of Global Innovations</t>
  </si>
  <si>
    <t xml:space="preserve">2319-9245</t>
  </si>
  <si>
    <t xml:space="preserve">Link is not available</t>
  </si>
  <si>
    <t xml:space="preserve">Adaptive Control Scheme For PV Based Induction Machine</t>
  </si>
  <si>
    <t xml:space="preserve">D.Ramesh</t>
  </si>
  <si>
    <t xml:space="preserve">International Journal of  Modern Trends In Science And Technology</t>
  </si>
  <si>
    <t xml:space="preserve">https://www.ijmtst.com/</t>
  </si>
  <si>
    <t xml:space="preserve">https://www.ijmtst.com/documents/96.IJMTST020712.pdf</t>
  </si>
  <si>
    <t xml:space="preserve">Advanced Anti-Theft ATM Security using Raspberry Pi</t>
  </si>
  <si>
    <t xml:space="preserve">T. Srinivas Reddy
G. Jakeer Hussain</t>
  </si>
  <si>
    <t xml:space="preserve">www.irjet.net</t>
  </si>
  <si>
    <t xml:space="preserve">https://www.irjet.net/archives/V3/i8/IRJET-V3I837.pdf</t>
  </si>
  <si>
    <t xml:space="preserve">Aging Characteristics of binary concrete filled with fly ash/plasticizers on compressive strength</t>
  </si>
  <si>
    <t xml:space="preserve">Dr M Kameshwara Rao,sundeep Kumar, P. V. Subba Reddy</t>
  </si>
  <si>
    <t xml:space="preserve">2395-602X</t>
  </si>
  <si>
    <t xml:space="preserve">https://ijsrst.com/</t>
  </si>
  <si>
    <t xml:space="preserve">https://www.semanticscholar.org/paper/Aging-Characteristics-of-Binary-Concrete-Filled-Fly-Kumar-Reddy/27c55e6fbb9146886d236d9b68c02a84ac83885e</t>
  </si>
  <si>
    <t xml:space="preserve">An approach for improving performance of Web services and cloud based applications</t>
  </si>
  <si>
    <t xml:space="preserve">M Swami Das,</t>
  </si>
  <si>
    <t xml:space="preserve">https://ieeexplore.ieee.org/document/7745348</t>
  </si>
  <si>
    <t xml:space="preserve">An Economic reliazation approach for common content between number </t>
  </si>
  <si>
    <t xml:space="preserve">Dr.Ch.Ramesh babu</t>
  </si>
  <si>
    <t xml:space="preserve">2348-2273</t>
  </si>
  <si>
    <t xml:space="preserve">https://www.mrecacademics.com/NAACDocument/20210515065631-15-Ramesh%20Babu-An%20economic%20realization%20approach.pdf</t>
  </si>
  <si>
    <t xml:space="preserve">AN EFFICIENT HARVESTING DEEP-WEB INTERFACES FOR SITE RANKING</t>
  </si>
  <si>
    <t xml:space="preserve">Asst.Prof . Mr.Chandrasekar.Asst.Prof . Mr.Bhaskar</t>
  </si>
  <si>
    <t xml:space="preserve">http://www.ijaema.com/VOLUME-8-ISSUE-2-JULY-2016/</t>
  </si>
  <si>
    <t xml:space="preserve">https://drive.google.com/file/d/1xBGV1Mn2xQCEsZj5M-0qm5mN18CZ9ceb/view</t>
  </si>
  <si>
    <t xml:space="preserve">An Efficient scalable scheme  for user authentication and privacy in large scale data sharing systems </t>
  </si>
  <si>
    <t xml:space="preserve">International Journal of Scientific Engineering and Technology Research </t>
  </si>
  <si>
    <t xml:space="preserve">2278-7798</t>
  </si>
  <si>
    <t xml:space="preserve">http://ijsetr.com</t>
  </si>
  <si>
    <t xml:space="preserve">http://ijsetr.com/issue.php</t>
  </si>
  <si>
    <t xml:space="preserve">An efficient scale free error detecting and locating approach in cloud sensor data </t>
  </si>
  <si>
    <t xml:space="preserve">http://ijsetr.com/uploads/153264IJSETR10615-867.pdf</t>
  </si>
  <si>
    <t xml:space="preserve">An Efficient Security of Tag  consistency achieved by Ramp secret sharing scheme </t>
  </si>
  <si>
    <t xml:space="preserve">Mr. PV Ramana  Murthy</t>
  </si>
  <si>
    <t xml:space="preserve">http://ijsetr.com/uploads/156423IJSETR10614-890.pdf</t>
  </si>
  <si>
    <t xml:space="preserve">An Experimental Investigation of self Compacting Concrete by using L box, J ring, V funnel apparatus</t>
  </si>
  <si>
    <t xml:space="preserve">Mrs R Sumathi,M. Kameshwar rao,Azhzr Ali</t>
  </si>
  <si>
    <t xml:space="preserve">International Journal for Scientific Research &amp; Development</t>
  </si>
  <si>
    <t xml:space="preserve">2321-0613</t>
  </si>
  <si>
    <t xml:space="preserve">https://drive.google.com/file/d/1VNx07DeUfdAneWsOtoMMpOE2mpLdCAoL/view?usp=sharing</t>
  </si>
  <si>
    <t xml:space="preserve">An experimental investigation on the load settlement and the bulging behaviour of stone columns placed on highly palstic clays</t>
  </si>
  <si>
    <t xml:space="preserve">Srilekha Y., Nirisha S.</t>
  </si>
  <si>
    <t xml:space="preserve">Indian Journal of Science and Technology</t>
  </si>
  <si>
    <t xml:space="preserve">0974-6846</t>
  </si>
  <si>
    <t xml:space="preserve">https://indjst.org/</t>
  </si>
  <si>
    <t xml:space="preserve">https://indjst.org/articles/an-experimental-investigation-on-the-load-settlement-and-the-bulging-behaviour-of-stone-columns-placed-on-highly-palstic-clays</t>
  </si>
  <si>
    <t xml:space="preserve">An Explicit Study Of Pedestrian And Vehicular Traffic At The Makande Crossing Point To Determine If A Pedestrian Crossing Facility Is Justified</t>
  </si>
  <si>
    <t xml:space="preserve">Dr.C Srinivas Gupta , Mr.Kvamsi Krishna</t>
  </si>
  <si>
    <t xml:space="preserve">http://ijrdst.org/public/uploads/paper/325_approvedpaper.pdf</t>
  </si>
  <si>
    <t xml:space="preserve">An image retrival analysis by using a pattern similarity scheme</t>
  </si>
  <si>
    <t xml:space="preserve">Dr.A.Pradeep kumar</t>
  </si>
  <si>
    <t xml:space="preserve">An iot driven system based on mimo-ofdm system</t>
  </si>
  <si>
    <t xml:space="preserve">https://www.mrecacademics.com/NAACDocument/20210512191737-An%20iot%20driven%20system%20based%20on%20mimo-ofdm%20system%202015-16.pdf</t>
  </si>
  <si>
    <t xml:space="preserve">An orthogonal frequency division multiplexing system for analysis of image in noisy channel</t>
  </si>
  <si>
    <t xml:space="preserve">https://app.box.com/s/bun84gz1l9csyz9pau6aeh8n83gx02yb</t>
  </si>
  <si>
    <t xml:space="preserve">An Ultra Capacitor Integrated Power Conditioner For Intermittency Smoothing And Improving Power Quality Of Distribution Grid With Fuzzy System</t>
  </si>
  <si>
    <t xml:space="preserve">M.Lakshmi Swarupa</t>
  </si>
  <si>
    <t xml:space="preserve">Analysis of A Phase-Shift-Controlled Active Boost Rectifier For Soft-Switching DC-DC Converters
</t>
  </si>
  <si>
    <t xml:space="preserve">Dr. K. Ezhil Vignesh</t>
  </si>
  <si>
    <t xml:space="preserve">https://ijiemr.org/public/uploads/paper/2589_approvedpaper.pdf</t>
  </si>
  <si>
    <t xml:space="preserve">Analysis of an ofdm based approach for colour image transmission using dwt</t>
  </si>
  <si>
    <t xml:space="preserve">Dr.MadhuBabuSikha</t>
  </si>
  <si>
    <t xml:space="preserve">Analysis of Distributed Energy Systems With FACTS Capability</t>
  </si>
  <si>
    <t xml:space="preserve">K S S Naga Teja</t>
  </si>
  <si>
    <t xml:space="preserve">Link is not available. Hard Copy is avilable.</t>
  </si>
  <si>
    <t xml:space="preserve">Analysis of Effectiveness of Quality of Work Lifebalance</t>
  </si>
  <si>
    <t xml:space="preserve">Analysis of local image sharpness based on a fast wavelet-based algorithm</t>
  </si>
  <si>
    <t xml:space="preserve">https://app.box.com/s/vht3cvvpmdq74ogyusryw59f0jfcmtbh</t>
  </si>
  <si>
    <t xml:space="preserve">Analysis of the Performance of the Bidirectional Three Level and Five Level DC–DC Converter</t>
  </si>
  <si>
    <t xml:space="preserve">Ankle Joint Using Different Materialsdesingn And Analysis</t>
  </si>
  <si>
    <t xml:space="preserve">A.Raveendra, K.Bharadwaja, Egala Rajesh</t>
  </si>
  <si>
    <t xml:space="preserve">http://www.jicrjournal.com/VOL-5-ISSUE-2-2016/</t>
  </si>
  <si>
    <t xml:space="preserve">APRIORI ALGORITHM OVER KEYWORD COVER SEARCH</t>
  </si>
  <si>
    <t xml:space="preserve">Asst.Prof . Mr.Bhaskar.Asst.Prof . Mr.Rakesh Kumar</t>
  </si>
  <si>
    <t xml:space="preserve">https://drive.google.com/file/d/15zQrJsz1OSWhLgA3urZZ6gO9FeRAQPlJ/view</t>
  </si>
  <si>
    <t xml:space="preserve">Architecture Detailing based on Compliance to site regulations</t>
  </si>
  <si>
    <t xml:space="preserve">Dr. M. Kameswara Rao</t>
  </si>
  <si>
    <t xml:space="preserve">https://drive.google.com/file/d/1XYiN_WsbLTWkxLkSBHHi72p_cyuJ2opc/view</t>
  </si>
  <si>
    <t xml:space="preserve">Area and Power Efficient Booth’s Multipliers Based on Non Redundant Radix-4 Signed- Digit Encoding</t>
  </si>
  <si>
    <t xml:space="preserve">K. Rajendra Prasad  S.Reshma </t>
  </si>
  <si>
    <t xml:space="preserve">http://www.ijirset.com/upload/2016/september/166_reshma%20nr4sd.pdf</t>
  </si>
  <si>
    <t xml:space="preserve">ARM Based Smart Cart and Automatic Billing System with Theft Detection</t>
  </si>
  <si>
    <t xml:space="preserve">Dr. M. J. C. Prasad N.Haritha</t>
  </si>
  <si>
    <t xml:space="preserve">Journal of Computing Technologies, JCT.</t>
  </si>
  <si>
    <t xml:space="preserve">http://jctjournals.com/June2016/v9.pdf</t>
  </si>
  <si>
    <t xml:space="preserve">ARRANGEMENT ON THE SEISMIC DELICACY OF RC OUTLINE STRUCTURES</t>
  </si>
  <si>
    <t xml:space="preserve">Asst.Prof . Mr.Rakesh Kumar. Asst.Prof . Mr. Suman Hessa. Asst.Prof . Mr. Mithilesh Kumar</t>
  </si>
  <si>
    <t xml:space="preserve">https://drive.google.com/file/d/1de6j-7ZbuBJc4eTX9b5zp6Rb1BMropy7/view</t>
  </si>
  <si>
    <t xml:space="preserve">Assessment of Musi river water and nearby ground water: Impacts on Health of Down stream villages of Hyderabad.</t>
  </si>
  <si>
    <t xml:space="preserve">Ms. K N sujatha</t>
  </si>
  <si>
    <t xml:space="preserve">Indian Journal of science and technology</t>
  </si>
  <si>
    <t xml:space="preserve">0974-5645</t>
  </si>
  <si>
    <t xml:space="preserve">https://www.indjst.org/</t>
  </si>
  <si>
    <t xml:space="preserve">https://indjst.org/articles/assessment-of-musi-river-water-and-nearby-ground-water-impacts-on-health-of-down-stream-villages-of-hyderabad?__cf_chl_captcha_tk__=e08237f0d63a9c6d8214c004fe6765f411e5f0b6-1616222493-0-AZgQWUfMqhNA8JYhXErW2xTZTzmc_dU5ls6CB0O6A8tfARA0GyvLzag_l4LsniqisvP1AY3UFmNHzTmPzazPMt5g28FcaInGzYhOx30D83j1wkmn3h3GTcRqbjBQBr6iWsqlhkCBqKThECvqj2waGQxWy_9IrV-9e895Fkbg7EGxVz-gJ5Q4Hf6iwTkV7obtXADfV3u5bDJoxCrO1v-eb3tNPn22Z8HEUuFSuPySSVyLOQ2ai_Z84-WEaxrET0PZVC8CSnhU6zl9NOMpAFOYvF0I9xK6DXPQ0pZjmWW9SjWuftVzhmA2KvCjmFYKEuHDpdXG9KbWvLhSMpzYwEfj-j5AqZgRKYLLEYbH8VBJh_XiDo1_rXTBSd6jqO19np-TiLMWwzi1Trosvgt1RiNOiR1ivr_y-mkcLSUFvmGgvItI3uxiiO6thLZ4Sjjalhqw6Ptf6LTv63XBQJpg2JX1ujS3YqJBeUMaWeLOEnvAJzS-vjInB66zcQXaqOZoUFL_5QbPK3V5rdaFG21GO7gFBSqbg1FcNM_EtzI7L4puh_cJWcrLcAoxu5ZGHxzyL41b-ECjMn46rRzoZYCFa-tJmRZGQGUYLNA-0hpEAOQ-1x5ciXmJVjQFCgcB0vkP5DwUP9C3y-VXR3sVxt0qvx7O5CcYi_auucAP2t4Ufw-nH9KbPgnCqyBDTdgUQBQHfW-g7g</t>
  </si>
  <si>
    <t xml:space="preserve">Scopus , SCI</t>
  </si>
  <si>
    <t xml:space="preserve">Assessment of soil properties to improve water holding capacity in soils</t>
  </si>
  <si>
    <t xml:space="preserve">K N Sujatha,G.Kavya, P.Manasa, K.Divya</t>
  </si>
  <si>
    <t xml:space="preserve">https://www.irjet.net/archives/V3/i3/IRJET-V3I3373.pdf</t>
  </si>
  <si>
    <t xml:space="preserve">Asymmetrical Multi Level Inverter For Higher Output Voltage Levels</t>
  </si>
  <si>
    <t xml:space="preserve">2348-795X</t>
  </si>
  <si>
    <t xml:space="preserve">https://www.semanticscholar.org/paper/Asymmetrical-Multilevel-Inverter-for-Higher-Output-Sujatha-Kumar/3a94715ac0a4ee53ddda8d31709a804c91dc62f4</t>
  </si>
  <si>
    <t xml:space="preserve">Barriers to Implement lean Principles in the Indian Construction Industry</t>
  </si>
  <si>
    <t xml:space="preserve">S M Abdul Mannan Hussain</t>
  </si>
  <si>
    <t xml:space="preserve">International Journal of Innovative Research in Advanced Engineering</t>
  </si>
  <si>
    <t xml:space="preserve">2349-2763</t>
  </si>
  <si>
    <t xml:space="preserve">https://ijirae.com/</t>
  </si>
  <si>
    <t xml:space="preserve">https://drive.google.com/file/d/1utZHB31rd8yuJErHmzb1X_4CAM--c80D/view?usp=sharing</t>
  </si>
  <si>
    <t xml:space="preserve">Best practices for web applications to improve performance of QoS</t>
  </si>
  <si>
    <r>
      <rPr>
        <b val="true"/>
        <sz val="11"/>
        <color rgb="FF000000"/>
        <rFont val="Calibri"/>
        <family val="2"/>
      </rPr>
      <t xml:space="preserve">Das M.S.</t>
    </r>
    <r>
      <rPr>
        <sz val="11"/>
        <color rgb="FF000000"/>
        <rFont val="Calibri"/>
        <family val="2"/>
      </rPr>
      <t xml:space="preserve">, Govardhan A., Lakshmi D.V.</t>
    </r>
  </si>
  <si>
    <t xml:space="preserve">ACM International Conference Proceeding Series</t>
  </si>
  <si>
    <t xml:space="preserve">978-1-4503-3962-9</t>
  </si>
  <si>
    <t xml:space="preserve">https://dl.acm.org/</t>
  </si>
  <si>
    <t xml:space="preserve">https://dl.acm.org/doi/10.1145/2905055.2905339</t>
  </si>
  <si>
    <t xml:space="preserve">Best practices for web applications to improve performance of QoS. </t>
  </si>
  <si>
    <t xml:space="preserve">M. Swami Das</t>
  </si>
  <si>
    <t xml:space="preserve">ACM </t>
  </si>
  <si>
    <t xml:space="preserve">https://dl.acm.org</t>
  </si>
  <si>
    <t xml:space="preserve">BITUMINOUS MIXES USING A NATURAL FIBRE TESTING AT LABORATORY</t>
  </si>
  <si>
    <t xml:space="preserve">B. Vamsi Krishna*, P. Madhu*, A. Navya*,</t>
  </si>
  <si>
    <t xml:space="preserve">https://drive.google.com/file/d/1urHO4SqhRH8ZC6P49fQrLhKhn7xd0v_y/view</t>
  </si>
  <si>
    <t xml:space="preserve">Box Transfer Mechanismthroughmaintenance And Lubrication</t>
  </si>
  <si>
    <t xml:space="preserve">K.Srinivasa Rao</t>
  </si>
  <si>
    <t xml:space="preserve">http://j-asc.com/Volume-3-Issue-1-January-June-2016/</t>
  </si>
  <si>
    <t xml:space="preserve">Camera Based Eye Pupil Controlled Wheelchair System using Raspberry Pi</t>
  </si>
  <si>
    <t xml:space="preserve">B. Srinivas
A.Srinivas</t>
  </si>
  <si>
    <t xml:space="preserve">https://www.mrecacademics.com/NAACDocument/20210512191950-Camera%20Based%20Eye%20Pupil%20Controlled%20Wheelchair%20System%20using%20Raspberry%20Pi%202016-17.pdf</t>
  </si>
  <si>
    <t xml:space="preserve">Carbonation Attack Study Of Reinforced Concrete Structures Under</t>
  </si>
  <si>
    <t xml:space="preserve">Asst.Prof . Naveen Kumar.Asst.Prof . Laxmi Chander.</t>
  </si>
  <si>
    <t xml:space="preserve">Journal of interdicipilanary cycle research</t>
  </si>
  <si>
    <t xml:space="preserve">https://drive.google.com/file/d/16Cd7n-gVTaVJGE-APJgR1-wtJ4PpJXA0/view</t>
  </si>
  <si>
    <t xml:space="preserve">Case Study ON ERP implementation</t>
  </si>
  <si>
    <t xml:space="preserve">https://drive.google.com/file/d/1Di2QGQG-eiwfUGLuN0o7h8HIi3wQeoMt/view</t>
  </si>
  <si>
    <t xml:space="preserve">Cash Flow Analysis</t>
  </si>
  <si>
    <t xml:space="preserve">https://drive.google.com/file/d/18jCx5ovO1JEP-Qjy9bmcE2IV5ULFWZ54/view</t>
  </si>
  <si>
    <t xml:space="preserve">CFD Analysis of Shell and Tube Heat Exchanger With and Without Baffles by Using Nano Fluids</t>
  </si>
  <si>
    <t xml:space="preserve">Sandeep M</t>
  </si>
  <si>
    <t xml:space="preserve">International Journal of Emerging Technologies and Innovative Research</t>
  </si>
  <si>
    <t xml:space="preserve">http://www.jetir.org/ </t>
  </si>
  <si>
    <t xml:space="preserve">http://www.jetir.org/papers/JETIR1712006.pdf</t>
  </si>
  <si>
    <t xml:space="preserve">Closed Loop Operation Of Modular Multilevel Dc/Dc Converters</t>
  </si>
  <si>
    <t xml:space="preserve">T.Saneeva Rao</t>
  </si>
  <si>
    <t xml:space="preserve">2319-8885</t>
  </si>
  <si>
    <t xml:space="preserve">http://ijsetr.com/about.php</t>
  </si>
  <si>
    <t xml:space="preserve">http://ijsetr.com/uploads/613524IJSETR8776-117.pdf</t>
  </si>
  <si>
    <t xml:space="preserve">Cloud environmentusing many phrasalwords concealmentpreservingto perform safe search </t>
  </si>
  <si>
    <t xml:space="preserve">Dr. G. Charles Babu </t>
  </si>
  <si>
    <t xml:space="preserve">International Journal of Innovative Technology and Research</t>
  </si>
  <si>
    <t xml:space="preserve">2320-5547</t>
  </si>
  <si>
    <t xml:space="preserve">https://www.ijitr.com</t>
  </si>
  <si>
    <t xml:space="preserve">https://www.ijitr.com/index.php/ojs/article/view/969</t>
  </si>
  <si>
    <t xml:space="preserve">Cloud Information Storage using CA AACP-ABE</t>
  </si>
  <si>
    <t xml:space="preserve"> M. Thukaram Reddy</t>
  </si>
  <si>
    <t xml:space="preserve"> 0022-1945</t>
  </si>
  <si>
    <t xml:space="preserve">http://www.jicrjournal.com/VOL-6-ISSUE-5-2017/</t>
  </si>
  <si>
    <t xml:space="preserve">Cloud Storage Security Interactive proof system on Provable data possession Using Audit service</t>
  </si>
  <si>
    <t xml:space="preserve">43-JASC-JULY-2016.pdf - Google Drive</t>
  </si>
  <si>
    <t xml:space="preserve">Cloud Storage System on Regeneration Public Auditing Approach for Fault Tolerant </t>
  </si>
  <si>
    <t xml:space="preserve">38-JASC-JULY-2016.pdf - Google Drive</t>
  </si>
  <si>
    <t xml:space="preserve">CNC Milling Machines Advanced Cutting Strategies for Forging Die Manufacturing</t>
  </si>
  <si>
    <t xml:space="preserve">Narsimha Reddy V</t>
  </si>
  <si>
    <t xml:space="preserve">http://www.ijmetmr.com/olmarch2017/BansuwadaPrashanthReddy-VNarsimhaReddy-55.pdf</t>
  </si>
  <si>
    <t xml:space="preserve">Comparison of Buck-Boost and CUK Converters for BLDC Drive Applications With PFC</t>
  </si>
  <si>
    <t xml:space="preserve">https://www.ijmtst.com/documents/95.IJMTST020711.pdf</t>
  </si>
  <si>
    <t xml:space="preserve">Composite Materialdesigning And Structural Analysis On Vehicle Chassis</t>
  </si>
  <si>
    <t xml:space="preserve">Mr.Prashanth.A, Egala Rajesh</t>
  </si>
  <si>
    <t xml:space="preserve">Computer Aided Diagnosis (Cad) For Segmentation And Classification Of Burnt Human Skin</t>
  </si>
  <si>
    <t xml:space="preserve">S. Rama Mohan Reddy,  A. Raveendra</t>
  </si>
  <si>
    <t xml:space="preserve">https://www.mrecacademics.com/NAACDocument/20210508164019-3.4.3.%20Publications%20of%20A.Y.%202015-16.pdf</t>
  </si>
  <si>
    <t xml:space="preserve">Consumer Awareness and Behavior Towards Nutraceutical Products in India</t>
  </si>
  <si>
    <t xml:space="preserve">https://drive.google.com/file/d/1zGKj2JqEmJqkL7icjaUATHNWMSQgdQ_f/view</t>
  </si>
  <si>
    <t xml:space="preserve">Control Strategies of UPQC By Adaptive Hybrid PV/PEMFC Distributed Generation System With BLDC Motor Drive</t>
  </si>
  <si>
    <t xml:space="preserve">https://journals.pen2print.org/index.php/ijr/article/view/4760/4576</t>
  </si>
  <si>
    <t xml:space="preserve">Controlling Micro-Grid System Using Renewable Energy Based Bidirectional PWM Technique with Wireless System and Administered By SCADA</t>
  </si>
  <si>
    <t xml:space="preserve">2395-0072</t>
  </si>
  <si>
    <t xml:space="preserve">https://www.irjet.net/archives/V3/i6/IRJET-V3I6481.pdf</t>
  </si>
  <si>
    <t xml:space="preserve">CP-ABE is a climbed cryptographic way to overcome secures information retrieval</t>
  </si>
  <si>
    <t xml:space="preserve">B. Durga Bhavani</t>
  </si>
  <si>
    <t xml:space="preserve">Creeping flow from a circular orifice in a Plane wall</t>
  </si>
  <si>
    <t xml:space="preserve">International Journal of Mathematical Archive</t>
  </si>
  <si>
    <t xml:space="preserve">2229 – 5046</t>
  </si>
  <si>
    <t xml:space="preserve">http://www.ijma.info/index.php/ijma</t>
  </si>
  <si>
    <t xml:space="preserve">http://www.ijma.info/index.php/ijma/article/view/4566/2714</t>
  </si>
  <si>
    <t xml:space="preserve">CUSTOMER BUYING BEHAVIOUR AT D-MART</t>
  </si>
  <si>
    <t xml:space="preserve">https://drive.google.com/file/d/1-R81HOlmd510kTvXBkCSNC6lzqWnmw4q/view</t>
  </si>
  <si>
    <t xml:space="preserve">CUSTOMER SATISFACTION REVIEW ON HERO BIKES</t>
  </si>
  <si>
    <t xml:space="preserve">https://drive.google.com/file/d/1IdsHoQug_0OBqaY9PUhQ9uJkCGH5SMet/view</t>
  </si>
  <si>
    <t xml:space="preserve">CUSTOMER SATISFACTIONwith references of idea services</t>
  </si>
  <si>
    <t xml:space="preserve">https://drive.google.com/file/d/1TvFJJjWs8taQYhROlNLU-skDxh6kvIse/view</t>
  </si>
  <si>
    <t xml:space="preserve">Decision Tree Clustering and Classification Based one – to – Many Data Linkage in </t>
  </si>
  <si>
    <t xml:space="preserve">G.Charles Babu</t>
  </si>
  <si>
    <t xml:space="preserve">International Journal of Innovative Research in Computer and Communication Engineering</t>
  </si>
  <si>
    <t xml:space="preserve"> 2320-9798</t>
  </si>
  <si>
    <t xml:space="preserve">https://www.mrecacademics.com/NAACDocument/20210515064344-3-charles%20babu-decision%20tree%20clustering%20and%20classification.pdf</t>
  </si>
  <si>
    <t xml:space="preserve">Degradation of antibiotic norfloxacin in aqueous solution using advanced oxidation processes (AOPs)â€”A comparative study</t>
  </si>
  <si>
    <r>
      <rPr>
        <sz val="11"/>
        <color rgb="FF000000"/>
        <rFont val="Calibri"/>
        <family val="2"/>
      </rPr>
      <t xml:space="preserve">Shankaraiah G., </t>
    </r>
    <r>
      <rPr>
        <b val="true"/>
        <sz val="11"/>
        <color rgb="FF000000"/>
        <rFont val="Calibri"/>
        <family val="2"/>
      </rPr>
      <t xml:space="preserve">Poodari S., </t>
    </r>
    <r>
      <rPr>
        <sz val="11"/>
        <color rgb="FF000000"/>
        <rFont val="Calibri"/>
        <family val="2"/>
      </rPr>
      <t xml:space="preserve">Bhagawan D., Himabindu V., Vidyavathi S.</t>
    </r>
  </si>
  <si>
    <t xml:space="preserve">https://www.deswater.com/</t>
  </si>
  <si>
    <t xml:space="preserve">https://www.deswater.com/DWT_abstracts/vol_57_57/57_57_2016_27804.pdf</t>
  </si>
  <si>
    <t xml:space="preserve">Degradation of antobiotic norfloxacin in aqueous solution using advanced oxidation processes</t>
  </si>
  <si>
    <t xml:space="preserve">Balaban Desalination Publicaton</t>
  </si>
  <si>
    <t xml:space="preserve">https://www.tandfonline.com/</t>
  </si>
  <si>
    <t xml:space="preserve">https://www.tandfonline.com/doi/pdf/10.1080/19443994.2016.1176960?needAccess=true</t>
  </si>
  <si>
    <t xml:space="preserve">DELAMINATED COMPOSITE BEAMSANALYSIS USING AUXILIARY AND VIBRATION</t>
  </si>
  <si>
    <t xml:space="preserve">K. Nagaraj*, R.Sushmitha*,</t>
  </si>
  <si>
    <t xml:space="preserve">https://drive.google.com/file/d/1PnJMe_OPGwToj0d1eJqLEzrlumhr8JkA/view</t>
  </si>
  <si>
    <t xml:space="preserve">DELAY MODELLING AT URBAN UNCONTROLLED INTERSECTIONS</t>
  </si>
  <si>
    <t xml:space="preserve">A.Naga sai baba</t>
  </si>
  <si>
    <t xml:space="preserve">International Journal of Advance Engineering and Research development (IJAERD)</t>
  </si>
  <si>
    <t xml:space="preserve">http://www.ijaerd.com/</t>
  </si>
  <si>
    <t xml:space="preserve">http://www.ijaerd.com/papers/finished_papers/DELAY%20MODELLING%20AT%20URBAN%20UNCONTROLLED%20INTERSECTIONS%20-13778.pdf</t>
  </si>
  <si>
    <t xml:space="preserve">Design &amp; Fabrication of Automatic Drainage Cleaning System using </t>
  </si>
  <si>
    <t xml:space="preserve">Mr.K.Lakshman Reddy</t>
  </si>
  <si>
    <t xml:space="preserve">Design a Digital Fuel Indicator for Determine the Mileage of Engine</t>
  </si>
  <si>
    <t xml:space="preserve">Dr. N.Rajeswaran</t>
  </si>
  <si>
    <t xml:space="preserve">International Journal of Engineering Trends and Technology (IJETT)</t>
  </si>
  <si>
    <t xml:space="preserve">2231-5381</t>
  </si>
  <si>
    <t xml:space="preserve">http://www.ijettjournal.org/</t>
  </si>
  <si>
    <t xml:space="preserve">https://www.semanticscholar.org/paper/Design-a-Digital-Fuel-Indicator-for-Determine-the-Reddy-waran/69238eb28361fc7ecd8c6ca7746b24f5ced8e724</t>
  </si>
  <si>
    <t xml:space="preserve">Design analysis of Rocker Bogie Suspension System and Access </t>
  </si>
  <si>
    <t xml:space="preserve">Mr.V.Siva Rama Krishna, Mr.K.Lakshman Reddy</t>
  </si>
  <si>
    <t xml:space="preserve">Design and development of energy monitoring and automated control system using labview for energy conservation</t>
  </si>
  <si>
    <t xml:space="preserve">T. Ravi Theja
V.Mounika</t>
  </si>
  <si>
    <t xml:space="preserve">International journal of professional engineering studies, IJPES</t>
  </si>
  <si>
    <t xml:space="preserve">www.ijpres.com</t>
  </si>
  <si>
    <t xml:space="preserve">http://www.ijpres.com/pdf23/48.pdf</t>
  </si>
  <si>
    <t xml:space="preserve">Design and Development of IMC Tuned PID Controller for Disturbance Rejection of Pure Integrating Process</t>
  </si>
  <si>
    <t xml:space="preserve">V.SumaDeepthi</t>
  </si>
  <si>
    <t xml:space="preserve">https://www.semanticscholar.org/paper/Design-and-Development-of-IMC-Tuned-PID-Controller-M.-ADHU/00d28d5cef462a9a4e0b095cf61e7fbfc7cca7ef</t>
  </si>
  <si>
    <t xml:space="preserve">Design and Examine the Drift via Intake Manifold of Four Cylinder Spark Ignition Engine</t>
  </si>
  <si>
    <t xml:space="preserve">Asst.Prof .Vinay Chari. Asst.Prof .Thandra Babpu</t>
  </si>
  <si>
    <t xml:space="preserve">http://www.jicrjournal.com/ARCHIVES/</t>
  </si>
  <si>
    <t xml:space="preserve">file:///C:/Users/HP/Downloads/14-JICR-JULY-2016.pdf</t>
  </si>
  <si>
    <t xml:space="preserve">Design and Fabrication of Solar Operated Sprayer for Agricultural Purpose </t>
  </si>
  <si>
    <t xml:space="preserve">Mr.J.Pavan Kumar,  Mr.A.Prasanth </t>
  </si>
  <si>
    <t xml:space="preserve">Design And Implementation of a Bi-Directional Boost Converter By Using Coupled Inductor Technique</t>
  </si>
  <si>
    <t xml:space="preserve">https://www.irjet.net/archives/V3/i6/IRJET-V3I6501.pdf</t>
  </si>
  <si>
    <t xml:space="preserve">Design and implementation of agricultural automation through wireless Network and GPRS</t>
  </si>
  <si>
    <t xml:space="preserve">B. Srinivas
B. SHYLAJA </t>
  </si>
  <si>
    <t xml:space="preserve">http://www.ijpres.com/pdf23/49.pdf</t>
  </si>
  <si>
    <t xml:space="preserve">Design and implementation of area efficient fm0/Manchester encoding architectures</t>
  </si>
  <si>
    <t xml:space="preserve">V.Srinivas
Amancha Varun Raj</t>
  </si>
  <si>
    <t xml:space="preserve">International Journal For Technological Research In Engineering, IJTRE</t>
  </si>
  <si>
    <t xml:space="preserve">https://www.ijtre.com/</t>
  </si>
  <si>
    <t xml:space="preserve">http://ijtre.com/images/scripts/2016030716.pdf</t>
  </si>
  <si>
    <t xml:space="preserve">Design and Manufacturing of Press Tools for Compressor Shell</t>
  </si>
  <si>
    <t xml:space="preserve">K Rajesh</t>
  </si>
  <si>
    <t xml:space="preserve">International Journal of Advanced Engineering, Management and Science</t>
  </si>
  <si>
    <t xml:space="preserve">https://ijaems.com/ </t>
  </si>
  <si>
    <t xml:space="preserve">https://ijaems.com/detail/design-and-manufacturing-of-press-tools-for-compressor-shell/</t>
  </si>
  <si>
    <t xml:space="preserve">Design and Modeling Fabricate a Geneva Index Plate</t>
  </si>
  <si>
    <t xml:space="preserve">Asst.Asst.Prof . Bhaskar Prof . Rakesh Kumar.</t>
  </si>
  <si>
    <t xml:space="preserve">https://drive.google.com/file/d/1t-aDOAdlgjgZetljVtLyzlfawQQzh29o/view</t>
  </si>
  <si>
    <t xml:space="preserve">Design and Power Analysis of 8T SRAM Cell Using Charge Sharing Technique</t>
  </si>
  <si>
    <t xml:space="preserve">Santosh J</t>
  </si>
  <si>
    <t xml:space="preserve">2349-4050</t>
  </si>
  <si>
    <t xml:space="preserve">https://www.arcjournals.org/international-journal-of-innovative-research-in-electronics-and-communications/index</t>
  </si>
  <si>
    <t xml:space="preserve">https://www.arcjournals.org/pdfs/ijirec/v3-i1/4.pdf</t>
  </si>
  <si>
    <t xml:space="preserve">Design of a Closed Loop Speed Control for BLDC Motor</t>
  </si>
  <si>
    <t xml:space="preserve">T. Suman</t>
  </si>
  <si>
    <t xml:space="preserve">International Journal of Advanced Research in  Electrical, Electronics and Instrumentation Engineering</t>
  </si>
  <si>
    <t xml:space="preserve">2278 – 8875</t>
  </si>
  <si>
    <t xml:space="preserve">http://ijareeie.com/</t>
  </si>
  <si>
    <t xml:space="preserve">https://www.ijareeie.com/upload/2016/rapideet/18_PP_RE1143_NEW.pdf</t>
  </si>
  <si>
    <t xml:space="preserve">Design of a JPEG Compressor with an Efficient and Reconfigurable DCT Algorithm</t>
  </si>
  <si>
    <t xml:space="preserve">G.Barathisubhashini, Nekkanti Lakshmi Indira Rani </t>
  </si>
  <si>
    <t xml:space="preserve">International Journal of Innovative Research in Science, Engineering and Technology, IJIRSET</t>
  </si>
  <si>
    <t xml:space="preserve">http://www.ijirset.com/upload/2016/september/165_indhira%20%20dct.pdf</t>
  </si>
  <si>
    <t xml:space="preserve">Design Of Modular Multi Level Converter For HVDC Using Multi Loop Control Strategy</t>
  </si>
  <si>
    <t xml:space="preserve">K Ramesh</t>
  </si>
  <si>
    <t xml:space="preserve">International Journal &amp; Magazine of Engineering Technology Management and Research</t>
  </si>
  <si>
    <t xml:space="preserve">http://www.ijmetmr.com/oljune2016/VSandhya-KRamesh-DVijaya-93.pdf</t>
  </si>
  <si>
    <t xml:space="preserve">Design of seismic resistance reinforced concrete struture on a inclined ground</t>
  </si>
  <si>
    <t xml:space="preserve">Mr. K. Vamshi Krishna,ushaKP,Dr M Kameshwara Rao</t>
  </si>
  <si>
    <t xml:space="preserve">https://drive.google.com/file/d/1a9f55fSXTBATxBbGNQmMyOzICuRNp7G0/view?usp=sharing</t>
  </si>
  <si>
    <t xml:space="preserve">Development of delay model at median openings of along NH 44</t>
  </si>
  <si>
    <t xml:space="preserve">Mr. V. Ranjith Kumar,B.Sujay Diwakar , Dr.M.Kameswara Rao</t>
  </si>
  <si>
    <t xml:space="preserve">INTERNATIONAL JOURNAL FOR TECHNOLOGICAL RESEARCH IN ENGINEERING (IJTRE)</t>
  </si>
  <si>
    <t xml:space="preserve">http://www.ijtre.com/images/scripts/2016040302.pdf</t>
  </si>
  <si>
    <t xml:space="preserve">Development of pavement management system on urban road network</t>
  </si>
  <si>
    <t xml:space="preserve">A.Naga sai baba,D.Prachallaja, Dr.M.Kameswara Rao</t>
  </si>
  <si>
    <t xml:space="preserve">http://www.ijtre.com/images/scripts/2016040303.pdf</t>
  </si>
  <si>
    <t xml:space="preserve">Development of reverse osmosis system for drinking water for removal of dissolved salts </t>
  </si>
  <si>
    <t xml:space="preserve">Ms.Heruthunisa.Shaik,  Mr.A.Prasanth </t>
  </si>
  <si>
    <t xml:space="preserve">Diligent Study of Normal Ankle Biomechanics and Review of Previous.</t>
  </si>
  <si>
    <t xml:space="preserve">Asst.Prof .Thandra Babpu.Asst.Prof .Srinivas N</t>
  </si>
  <si>
    <t xml:space="preserve">https://drive.google.com/file/d/17X7SWxGNU_zIXCup9s6eHVMqwSFIjvqL/view</t>
  </si>
  <si>
    <t xml:space="preserve">Distributed generation intelligent &amp;islanding detection Power quality &amp; unified compensator</t>
  </si>
  <si>
    <t xml:space="preserve">Mr. T Sanjeeva Rao</t>
  </si>
  <si>
    <t xml:space="preserve">JASC: Journal of Applied Science and Computations
</t>
  </si>
  <si>
    <t xml:space="preserve">https://drive.google.com/file/d/1TxMpbI4nwiDUPRhCNt5QqP-4lodSGpo_/view</t>
  </si>
  <si>
    <t xml:space="preserve">Drive train PMSG Sliding mode control For Wind speed Wind turbine</t>
  </si>
  <si>
    <t xml:space="preserve">https://drive.google.com/file/d/157KSC_waTWIO_azAsWjk6JXJ7OK_wPx9/view</t>
  </si>
  <si>
    <t xml:space="preserve">Durability of fly ash based geopolymer concrete</t>
  </si>
  <si>
    <t xml:space="preserve">Dr.R.Prasanna Kumar*, J Mukesh*,</t>
  </si>
  <si>
    <t xml:space="preserve">https://drive.google.com/file/d/1LlANvy0KPInYtvNfZztL-aROo-yymcxc/view</t>
  </si>
  <si>
    <t xml:space="preserve">DUST IN CONCRETEBEHAVIOUR ON TYRE RUBBER AND STONE</t>
  </si>
  <si>
    <t xml:space="preserve">Dr.P.Rajasekhar*, ShaikImthiaz*,</t>
  </si>
  <si>
    <t xml:space="preserve">https://drive.google.com/file/d/1YyeJD0G_04hxybUp9Njs03ADcyqfzSBm/view</t>
  </si>
  <si>
    <t xml:space="preserve">Dynamic Behaviour Of Reinforced Concrete Building With And Without Opening In Masonry Infills</t>
  </si>
  <si>
    <t xml:space="preserve">Mr. G. Krishna Rao,B.NAGANJANEYULU</t>
  </si>
  <si>
    <t xml:space="preserve">IJARTET</t>
  </si>
  <si>
    <t xml:space="preserve">https://ijartet.com/v4s16april2017recmech</t>
  </si>
  <si>
    <t xml:space="preserve">https://www.google.com/url?sa=t&amp;rct=j&amp;q=&amp;esrc=s&amp;source=web&amp;cd=&amp;cad=rja&amp;uact=8&amp;ved=2ahUKEwiR-c_5lr7vAhWz8XMBHRwZD74QFjAAegQIAhAD&amp;url=https%3A%2F%2Fijartet.com%2F2789%2Fv4s16april2017recmech%2Fconference&amp;usg=AOvVaw284ie_NPpRKwWBviRdGwnJ</t>
  </si>
  <si>
    <t xml:space="preserve">Dynamic Probabilistic based broadcasting scheme for MANETs</t>
  </si>
  <si>
    <t xml:space="preserve">S. Kannan</t>
  </si>
  <si>
    <t xml:space="preserve">The Scientific World Journal</t>
  </si>
  <si>
    <t xml:space="preserve"> 2356-6140</t>
  </si>
  <si>
    <t xml:space="preserve">https://www.hindawi.com</t>
  </si>
  <si>
    <t xml:space="preserve">https://www.hindawi.com/journals/tswj/2016/1832026/</t>
  </si>
  <si>
    <t xml:space="preserve">Earthquake resistant design of a building using shear wall</t>
  </si>
  <si>
    <t xml:space="preserve">M. Visweswara Rao</t>
  </si>
  <si>
    <t xml:space="preserve">International journal for scientific research and development</t>
  </si>
  <si>
    <t xml:space="preserve">http://www.ijmetmr.com/oloctober2015/BRamamohanaReddy-MVisweswaraRao-59.pdf</t>
  </si>
  <si>
    <t xml:space="preserve">Earthquake rsitance design of building using shear wall</t>
  </si>
  <si>
    <t xml:space="preserve">M. Visweswara Rao,B.Ramamohana Reddy</t>
  </si>
  <si>
    <t xml:space="preserve">http://www.ijmetmr.com</t>
  </si>
  <si>
    <t xml:space="preserve">EARTHQUAKES-ITS CAUSES AND EFFECTS ON BRIDGES</t>
  </si>
  <si>
    <t xml:space="preserve">V. Ranjith Kumar*, A. Vinod Reddy*</t>
  </si>
  <si>
    <t xml:space="preserve">https://drive.google.com/file/d/1N2YVa5SmDh5AQfu_BODF_7qg_dsRUnng/view</t>
  </si>
  <si>
    <t xml:space="preserve">Effective Brand Management</t>
  </si>
  <si>
    <t xml:space="preserve">https://drive.google.com/file/d/1otwwjKMwa0-_zKOLNq8r3eRp3tMmfNqO/view</t>
  </si>
  <si>
    <t xml:space="preserve">EFFECTIVE METAL-FREE PHOTOCHEMICAL BORYLATION OF ARYL HALIDES
UNDER BATCH AND ALSO CONTINUOUS-FLOW PROBLEMS</t>
  </si>
  <si>
    <t xml:space="preserve">THUDI RAMESH</t>
  </si>
  <si>
    <t xml:space="preserve">https://drive.google.com/file/d/1oLworZTit_ghRz0SXmqth9Xv8O9uLfGl/view</t>
  </si>
  <si>
    <t xml:space="preserve">Effective Reduction of Network Traffic Cost in Map Reduce for Big data Applications. </t>
  </si>
  <si>
    <t xml:space="preserve">Mr. D.Krishna Kishore</t>
  </si>
  <si>
    <t xml:space="preserve">International Journal of Scientific Engineering and Technology</t>
  </si>
  <si>
    <t xml:space="preserve">2277-1581</t>
  </si>
  <si>
    <t xml:space="preserve">http://ijsetr.com/uploads/426135IJSETR12036-1420.pdf</t>
  </si>
  <si>
    <t xml:space="preserve">ELECTRONICS SHOWROOM EMPLOYEE SATISFACTION</t>
  </si>
  <si>
    <t xml:space="preserve">https://drive.google.com/file/d/1Zcar5ILTLeAL1uiLHqSWb7glxaJFk-u2/view</t>
  </si>
  <si>
    <t xml:space="preserve">ELF Pocedure for Analysis of Steel moment Resisting frames</t>
  </si>
  <si>
    <t xml:space="preserve">Indian journal for applied Research</t>
  </si>
  <si>
    <t xml:space="preserve">2249-555X</t>
  </si>
  <si>
    <t xml:space="preserve">https://www.worldwidejournals.com/indian-journal-of-applied-research-(IJAR)/recent_issues_pdf/2016/January/January_2016_1451542935__129.pdf</t>
  </si>
  <si>
    <t xml:space="preserve">EMPLOYEES ABSENTEEISM STUDY</t>
  </si>
  <si>
    <t xml:space="preserve">https://drive.google.com/file/d/1NGVWwfWZALXvznK0XwSJccY5g5AG5tEo/view</t>
  </si>
  <si>
    <t xml:space="preserve">Employees engaged in their work and committed to their organizations</t>
  </si>
  <si>
    <t xml:space="preserve">https://drive.google.com/file/d/1xDipTbkBdq96upmOZr1DvCa5J-sfeAq8/view</t>
  </si>
  <si>
    <t xml:space="preserve">Energy Management Control Strategy For Stand Alone Dc Micro Grids</t>
  </si>
  <si>
    <t xml:space="preserve">Muralidhar.K</t>
  </si>
  <si>
    <t xml:space="preserve">IJIREEICE</t>
  </si>
  <si>
    <t xml:space="preserve">2321-2004</t>
  </si>
  <si>
    <t xml:space="preserve">https://www.ijireeice.com/upload/2016/july-16/IJIREEICE%2046.pdf</t>
  </si>
  <si>
    <t xml:space="preserve">Engineered Neural Systems Have Been Utilized To Gauge the Cost of Strains on the Surface of Cement And In Fortifications.</t>
  </si>
  <si>
    <t xml:space="preserve">Asst.Prof .Srinivas Asst.Prof .Chandrasekar Rao.</t>
  </si>
  <si>
    <t xml:space="preserve">https://drive.google.com/file/d/1_aD-fFk8aQfI6XPEiHRuOTAkj4ghOQZ1/view</t>
  </si>
  <si>
    <t xml:space="preserve">Equalvalent lateral force procedure for analysis of steel movement resisting frames</t>
  </si>
  <si>
    <t xml:space="preserve">R Sumathi</t>
  </si>
  <si>
    <t xml:space="preserve">Indian Journal of Applied Research</t>
  </si>
  <si>
    <t xml:space="preserve">https://www.worldwidejournals.com/indian-journal-of-applied-research-(IJAR)/fileview/January_2016_1451542935__129.pdf</t>
  </si>
  <si>
    <t xml:space="preserve">ESTIMATION OF LEVEL OF SERVICE AT SUCHITRA AND KUKATPALLY INTERSECTIONS</t>
  </si>
  <si>
    <t xml:space="preserve">A.Naga sai baba,B Arjun, Dr.M.Kameswara Rao</t>
  </si>
  <si>
    <t xml:space="preserve">http://www.ijtre.com/images/scripts/2016040305.pdf</t>
  </si>
  <si>
    <t xml:space="preserve">Examination and Modular Investigation Is Proficient to Decide the Anxieties and the Home Grown Recurrence</t>
  </si>
  <si>
    <t xml:space="preserve">Asst.Prof.Chandrasekar Rao. Asst.Prof .Brahmanandam</t>
  </si>
  <si>
    <t xml:space="preserve">https://drive.google.com/file/d/1bvr5gfaoeVt2yFajUByZk5ypI3MuRSAO/view</t>
  </si>
  <si>
    <t xml:space="preserve">EXPECTATION OF STRAIN ESTEEMS IN FORTIFICATIONS AND CEMENT OF RC OUTLINE UTILIZING NEURAL SYSTEMS</t>
  </si>
  <si>
    <t xml:space="preserve">K Naga Sujatha,C.Naga Chaitanya</t>
  </si>
  <si>
    <t xml:space="preserve">https://drive.google.com/file/d/1lD8OJW9j-nwJ5RJWSvsEgzUuoivH7sqz/view</t>
  </si>
  <si>
    <t xml:space="preserve">Experimental behaviour of carbon fiber in dense bituminous macadam</t>
  </si>
  <si>
    <t xml:space="preserve">M Kameshwara Rao , V.Ranjith Kumar , B.Rakesh Kumar</t>
  </si>
  <si>
    <t xml:space="preserve">International Journal for technological research in engineering</t>
  </si>
  <si>
    <t xml:space="preserve">http://www.ijtre.com/images/scripts/2015030631.pdf</t>
  </si>
  <si>
    <t xml:space="preserve">Exploration of manufacturing accomplishment system auxiliaryprompt extended manufacturing</t>
  </si>
  <si>
    <t xml:space="preserve">S.Ram Mohan Reddy</t>
  </si>
  <si>
    <t xml:space="preserve">2457 - 0362</t>
  </si>
  <si>
    <t xml:space="preserve">http://ijarst.in/</t>
  </si>
  <si>
    <t xml:space="preserve">Extracting Hazardous Geology Information Based On Spatial Data Mining</t>
  </si>
  <si>
    <t xml:space="preserve">Dr. P Saritha, Dr.C Srinivas Gupta</t>
  </si>
  <si>
    <t xml:space="preserve">https://drive.google.com/file/d/11gnrkRNF4EPLIPBIPk_MHb4gdRSC4x5u/view?usp=sharing</t>
  </si>
  <si>
    <t xml:space="preserve">Fabrication of  Eco-Friendly Cleaning Machine </t>
  </si>
  <si>
    <t xml:space="preserve">Mr.K.Bharadwaja, Ms.Heruthunisa.Shaik, </t>
  </si>
  <si>
    <t xml:space="preserve">Fabrication Of Hand Power Tricycle For Handicapped Person Using Hand Lever And Crank System</t>
  </si>
  <si>
    <t xml:space="preserve">Mr.K.Rajesh,  Mr.Egala.Rajesh </t>
  </si>
  <si>
    <t xml:space="preserve">Fabrication of pipe bending machine hand operated </t>
  </si>
  <si>
    <t xml:space="preserve">Mr.S Sharath Chandra,  Mr.E.Venkat Reddy </t>
  </si>
  <si>
    <t xml:space="preserve">Finite Element Analysis Software Integrated Designusing ANSYS</t>
  </si>
  <si>
    <t xml:space="preserve">Ms.Heruthunisa.Shaik, Mr. G. Sravan Kumar</t>
  </si>
  <si>
    <t xml:space="preserve">Fly ash onHazardous waste to Land Contamination on Soil</t>
  </si>
  <si>
    <t xml:space="preserve">G. Krishna RaoA,Rajeshwar Rao*,</t>
  </si>
  <si>
    <t xml:space="preserve">https://drive.google.com/file/d/1iU4dFmQbnvtcQiDs9rMVuBm7DkJzl8gP/view</t>
  </si>
  <si>
    <t xml:space="preserve">Four Wheel Drive Forklift for Industry Warehouses </t>
  </si>
  <si>
    <t xml:space="preserve">Mr.C.Chandra Sekhara Chandra, Mr.E.Venkat Reddy</t>
  </si>
  <si>
    <t xml:space="preserve">Framework For Modeling Supply Chain Dynamics Control And Management</t>
  </si>
  <si>
    <t xml:space="preserve">Mr. K Vamsi Krishna, Mr. E Rakesh Reddy</t>
  </si>
  <si>
    <t xml:space="preserve">https://drive.google.com/file/d/1JfftpN4g65K3SF_G5qZBEhqUAMkASz_X/view?usp=sharing</t>
  </si>
  <si>
    <t xml:space="preserve">Fuzzy Adaptive Voltage Control Strategy of 3-Phase Inverter</t>
  </si>
  <si>
    <t xml:space="preserve">K Anitha Reddy</t>
  </si>
  <si>
    <t xml:space="preserve">International Journal Of Global Innovations</t>
  </si>
  <si>
    <t xml:space="preserve">Fuzzy Based Control Of Reduced Rating DVR With A Battery Energy Storage System</t>
  </si>
  <si>
    <t xml:space="preserve">P.Kamalakar</t>
  </si>
  <si>
    <t xml:space="preserve">Fuzzy Based Power Controllability Of A Three-Phase Converter With An Unbalanced Ac Source</t>
  </si>
  <si>
    <t xml:space="preserve">Fuzzy Controlled Multilevel Inverter Based MPPT Controlled PV For Grid-Connected Applications</t>
  </si>
  <si>
    <t xml:space="preserve">International Journal of  Advanced Research in Electrical Electronics and Instrumentation Engineering</t>
  </si>
  <si>
    <t xml:space="preserve">2320 – 3765</t>
  </si>
  <si>
    <t xml:space="preserve">https://www.ijareeie.com/upload/2016/june/123_Fuzzy.pdf</t>
  </si>
  <si>
    <t xml:space="preserve">Fuzzy Induced Efficiency Optimization Of Paralleled Dc-Dc Boost Converter</t>
  </si>
  <si>
    <t xml:space="preserve">Gate Arrays For Detection of Moving objects in Field Programmable</t>
  </si>
  <si>
    <t xml:space="preserve">Mr. E.Venkata Reddy, Mr.Ganta Ravi Kumar</t>
  </si>
  <si>
    <t xml:space="preserve">Guarantee end user routine while contents are gathered from Numerous Facts Hub </t>
  </si>
  <si>
    <t xml:space="preserve">B.Vijaykumar</t>
  </si>
  <si>
    <t xml:space="preserve">Journal of Innovative Technology and Research</t>
  </si>
  <si>
    <t xml:space="preserve">349-5162</t>
  </si>
  <si>
    <t xml:space="preserve">https://www.ijitr.com/index.php/ojs/article/view/1470</t>
  </si>
  <si>
    <t xml:space="preserve">Hand operated beam haxa machine for furniture making industry </t>
  </si>
  <si>
    <t xml:space="preserve">Mr.S Ram Mohan Reddy,  Mr. E. Venkat Reddy </t>
  </si>
  <si>
    <t xml:space="preserve">HIGH PERFORMANCE CONCRETE FLYASH AND FINE AGGREGATE BY GLASS POWDER</t>
  </si>
  <si>
    <t xml:space="preserve">B. Dhana Laxmi,Akula Surya Prabha*,</t>
  </si>
  <si>
    <t xml:space="preserve">https://drive.google.com/file/d/1ty0ipMgSNeRXRIagiyIT1rTq8QNE-GT5/view</t>
  </si>
  <si>
    <t xml:space="preserve">Home Automation in Energy Management Intelligent Control System</t>
  </si>
  <si>
    <t xml:space="preserve">Mr. S.Rammohan Reddy, Ms. S.C.Sireesha</t>
  </si>
  <si>
    <t xml:space="preserve">Hybrid Fuzzy Control System For Power Control of Grid Connected PV System</t>
  </si>
  <si>
    <t xml:space="preserve">https://www.semanticscholar.org/paper/Hybrid-Fuzzy-Control-System-for-Power-Control-of-PV-Baburao-Ganesh/3b009021746489986639e1b496a620c96ddde8fd</t>
  </si>
  <si>
    <t xml:space="preserve">Hybrid RES With Fuzzy Based Predictive Control For Shipboard Using The IPA-SQP</t>
  </si>
  <si>
    <t xml:space="preserve">https://journals.pen2print.org/index.php/ijr/article/view/4750/4569</t>
  </si>
  <si>
    <t xml:space="preserve">Hydrogen Energy using Fuel Cell and Renewable energy for Household power</t>
  </si>
  <si>
    <t xml:space="preserve">Mr.Nadipata Kiran kumar, Mr. T. Naresh Kumar</t>
  </si>
  <si>
    <t xml:space="preserve">IDA Incorporates Playing Out a Chain of Dynamic Examinations for an Accumulation of Chose Seismic Tremor Floor-Development Actualities.</t>
  </si>
  <si>
    <t xml:space="preserve">Asst.Prof .Brahmanandam.Asst.Prof . Sai Kishore</t>
  </si>
  <si>
    <t xml:space="preserve">https://drive.google.com/file/d/10245w01dDoEt-St5KLBKOweVn5yODcqK/view</t>
  </si>
  <si>
    <t xml:space="preserve">Identification of scopes for applicability of grammatical inferences for mobile network traffic prediction</t>
  </si>
  <si>
    <r>
      <rPr>
        <sz val="11"/>
        <color rgb="FF000000"/>
        <rFont val="Calibri"/>
        <family val="2"/>
      </rPr>
      <t xml:space="preserve">Reddy M.A., </t>
    </r>
    <r>
      <rPr>
        <b val="true"/>
        <sz val="11"/>
        <color rgb="FF000000"/>
        <rFont val="Calibri"/>
        <family val="2"/>
      </rPr>
      <t xml:space="preserve">Kodipaka R.R., Ramudu B.V.</t>
    </r>
  </si>
  <si>
    <t xml:space="preserve">Proceedings of the 10th INDIACom; 2016 3rd International Conference on Computing for Sustainable Global Development, INDIACom 2016</t>
  </si>
  <si>
    <t xml:space="preserve">978-9-3805-4421-2</t>
  </si>
  <si>
    <t xml:space="preserve">https://ieeexplore.ieee.org/document/7724265</t>
  </si>
  <si>
    <t xml:space="preserve">Imminent role of solicitation of new expertise in small-and standard scale manufacturing systems</t>
  </si>
  <si>
    <t xml:space="preserve">S.ChakraSireesha</t>
  </si>
  <si>
    <t xml:space="preserve">Implementation of a Bidirectional Converter to Stand Alone LVDC Nano Grid by MPPT Control Strategy</t>
  </si>
  <si>
    <t xml:space="preserve">International Journal &amp; Magazine of Engineering Technology, Management and technology</t>
  </si>
  <si>
    <t xml:space="preserve">http://www.ijmetmr.com/oljuly2016/BMounika-MrsVSumaDeepthi-4.pdf</t>
  </si>
  <si>
    <t xml:space="preserve">Implementation of an Efficient Image Denoising Algorithm on FPGA</t>
  </si>
  <si>
    <r>
      <rPr>
        <sz val="11"/>
        <rFont val="Calibri"/>
        <family val="2"/>
      </rPr>
      <t xml:space="preserve"> A. R. S. Balaji
</t>
    </r>
    <r>
      <rPr>
        <sz val="11"/>
        <color rgb="FF000000"/>
        <rFont val="Calibri"/>
        <family val="2"/>
      </rPr>
      <t xml:space="preserve">Varkolu Kiran Varma</t>
    </r>
  </si>
  <si>
    <t xml:space="preserve">International Journal of Scientific Engineering and Technology Research,  Publications</t>
  </si>
  <si>
    <t xml:space="preserve">http://ijsetr.com/index.php</t>
  </si>
  <si>
    <t xml:space="preserve">https://www.mrecacademics.com/NAACDocument/20210513215301-Implementation%20of%20an%20Efficient%20Image%20Denoising%20Algorithm%20on%20FPGA%202015-16.pdf</t>
  </si>
  <si>
    <t xml:space="preserve">Implementation of Crypto System Based on TEA Cryptography Application</t>
  </si>
  <si>
    <t xml:space="preserve">B. Sagar
Madderla Rahul</t>
  </si>
  <si>
    <t xml:space="preserve">International Journal of Innovative Technologies, Tirumala Publications</t>
  </si>
  <si>
    <t xml:space="preserve">https://www.mrecacademics.com/NAACDocument/20210513215352-Implementation%20of%20Crypto%20System%20Based%20on%20TEA%20Cryptography%20Application%202015-16.pdf</t>
  </si>
  <si>
    <t xml:space="preserve">Implementation of Deep Representations for Iris, Face and Fingerprint Spoofing Detection Using Open Source Platform</t>
  </si>
  <si>
    <t xml:space="preserve">P.AshokBabu
B.Vani</t>
  </si>
  <si>
    <t xml:space="preserve">http://www.ijmetmr.com/oloctober2016/BVani-PAshokBabu-27.pdf</t>
  </si>
  <si>
    <t xml:space="preserve">Implementation Of Fuzzy Logic Approach On TSC-TCR SVC Switching At Distribution Level For Minimal Injected Harmonics</t>
  </si>
  <si>
    <t xml:space="preserve">V.Sumadeepthi</t>
  </si>
  <si>
    <t xml:space="preserve">International Journal of Scientific Engineering and Applied Science (IJSEAS)</t>
  </si>
  <si>
    <t xml:space="preserve">2395-3470</t>
  </si>
  <si>
    <t xml:space="preserve">http://ijseas.com/</t>
  </si>
  <si>
    <t xml:space="preserve">http://ijseas.com/volume2/v2i2/ijseas20160230.pdf</t>
  </si>
  <si>
    <t xml:space="preserve">Improving performance in parallel and independent access to Encrypted cloud databases </t>
  </si>
  <si>
    <t xml:space="preserve">Mr.Sanjeeva P </t>
  </si>
  <si>
    <t xml:space="preserve">International Journal of Professional Engineering Studies</t>
  </si>
  <si>
    <t xml:space="preserve">http://www.ijpres.com</t>
  </si>
  <si>
    <t xml:space="preserve">http://www.ijpres.com/pdf21/17.pdf</t>
  </si>
  <si>
    <t xml:space="preserve">INFLUENCE OF COMBINED FLAKINESS &amp; ELONGATION INDICES ON BITUMINOUS MIXES</t>
  </si>
  <si>
    <t xml:space="preserve">A.Naga sai baba,K Kirankanth Reddy1 , Dr.M.Kameswara Rao</t>
  </si>
  <si>
    <t xml:space="preserve">http://www.ijtre.com/images/scripts/2016040250.pdf</t>
  </si>
  <si>
    <t xml:space="preserve">Inhibitory effects of Bichalcone derivatives on Superoxide anion generation (O&lt;inf&gt;2&lt;/inf&gt;&lt;sup&gt;â€¢-&lt;/sup&gt;) and elastase release by activated human neutrophils in response to FMLP/CB</t>
  </si>
  <si>
    <t xml:space="preserve">Reddy M.V.B., Hwang T.-L., Wu T.-S.</t>
  </si>
  <si>
    <t xml:space="preserve">https://www.scholarsresearchlibrary.com/archive.html</t>
  </si>
  <si>
    <t xml:space="preserve">Intellectual complaisant Decision-Making For Advanced Manufacturing Schemes</t>
  </si>
  <si>
    <t xml:space="preserve">S Chakra Sireesha, G.Navatha Reddy, Thimmaipally Jhansi</t>
  </si>
  <si>
    <t xml:space="preserve">International Journal for Innovative Engineering and Management Research </t>
  </si>
  <si>
    <t xml:space="preserve">https://ijiemr.org/ </t>
  </si>
  <si>
    <t xml:space="preserve">Intelligent Energy Control Centre For Distributed Generators Using Multi-Agent System Based On Fuzzy System</t>
  </si>
  <si>
    <t xml:space="preserve">J.Sreeneswari</t>
  </si>
  <si>
    <t xml:space="preserve">INTELLIGENT TRANSPORTATION SYSTEM IN HYDERABAD AND SECUNDERABAD ALONG NH-44, NH-65</t>
  </si>
  <si>
    <t xml:space="preserve">A.Naga sai baba, Dr.M.Kameswara Rao,T. Manasa Reddy</t>
  </si>
  <si>
    <t xml:space="preserve">http://www.ijtre.com/images/scripts/2016040249.pdf</t>
  </si>
  <si>
    <t xml:space="preserve">Investigation of flexural strength of flyash and super plasticers filled binary concrete composites</t>
  </si>
  <si>
    <t xml:space="preserve">Dr M Kameshwara Rao,Sundeep Kumar, P. V. Subba Reddy</t>
  </si>
  <si>
    <t xml:space="preserve">https://1library.net/document/y8kgpk2y-investigation-flexural-strength-plasticizers-filled-binary-concrete-composites.html</t>
  </si>
  <si>
    <t xml:space="preserve">Investigation of optical, structural properties of Eu3+ by Mn2+ in barium alumino borosilicate glasses</t>
  </si>
  <si>
    <t xml:space="preserve">T G V M Rao</t>
  </si>
  <si>
    <t xml:space="preserve">Journal of Molecular Structure</t>
  </si>
  <si>
    <t xml:space="preserve">0022-2860</t>
  </si>
  <si>
    <t xml:space="preserve">https://www.sciencedirect.com/journal/journal-of-molecular-structure</t>
  </si>
  <si>
    <t xml:space="preserve">https://www.sciencedirect.com/science/article/abs/pii/S0022286016306512#!</t>
  </si>
  <si>
    <t xml:space="preserve">Investigation On Compensation Of Power System Harmonics</t>
  </si>
  <si>
    <t xml:space="preserve">Ms. K. Chetaswi</t>
  </si>
  <si>
    <t xml:space="preserve">http://ijarst.in/public/uploads/paper/437_approvedpaper.pdf</t>
  </si>
  <si>
    <t xml:space="preserve">Investigation on least-mean-square algorithm</t>
  </si>
  <si>
    <t xml:space="preserve">Mrs. P.S. Indrani</t>
  </si>
  <si>
    <t xml:space="preserve">https://app.box.com/s/clqzxe57pcarpcpl9sjhxa5askr0m7k8</t>
  </si>
  <si>
    <t xml:space="preserve">Isogrid Stiffened Clectronic Enclosure For Avionic Applications</t>
  </si>
  <si>
    <t xml:space="preserve">International Journal On Research In Mechanical Engineering And Technology</t>
  </si>
  <si>
    <t xml:space="preserve">2249-5762</t>
  </si>
  <si>
    <t xml:space="preserve">http://www.cosmicjournalsgroup.com/ijrmet/</t>
  </si>
  <si>
    <t xml:space="preserve">http://www.ijrmet.com/vol6issue1/1/13-palanivelrajan-v.pdf</t>
  </si>
  <si>
    <t xml:space="preserve">Isogrid stiffened Electronic Enclosure for Avionic Applications</t>
  </si>
  <si>
    <t xml:space="preserve">R.Sumathi,Palanivelrajan</t>
  </si>
  <si>
    <t xml:space="preserve">Indian Journal for Research in Mechanical Engineering and Technology</t>
  </si>
  <si>
    <t xml:space="preserve">Key Aggregate Cryptosystems for Shared Files Using HMAC</t>
  </si>
  <si>
    <t xml:space="preserve">27-JASC-JANUARY-2016.pdf - Google Drive</t>
  </si>
  <si>
    <t xml:space="preserve">Leakage and content deliveryon WMSN using Single path communication</t>
  </si>
  <si>
    <t xml:space="preserve">V.Satish kumar</t>
  </si>
  <si>
    <t xml:space="preserve">Lexical Knowledge-Based Dimension Rating Profile Analysis</t>
  </si>
  <si>
    <t xml:space="preserve">28-JASC-JANUARY-2016.pdf - Google Drive</t>
  </si>
  <si>
    <t xml:space="preserve">Lithe product manufacturing by lithe manufacturing possibilities with agent technology</t>
  </si>
  <si>
    <t xml:space="preserve">M Srinivasulu Reddy</t>
  </si>
  <si>
    <t xml:space="preserve">Load Flow And Contingency Analysis Using NEPLAN Software</t>
  </si>
  <si>
    <t xml:space="preserve">International Journal of  Computer Electrical and Advanced Communication Engineering (IJCEACE)</t>
  </si>
  <si>
    <t xml:space="preserve">2250-3129</t>
  </si>
  <si>
    <t xml:space="preserve">Link is not available. Hard Copy is available.</t>
  </si>
  <si>
    <t xml:space="preserve">Load Flow Contingency Analysis, State Estimation And Optimal Operation For IEEE 14-Bus System</t>
  </si>
  <si>
    <t xml:space="preserve">International Journal of Research Science And Advanced Engineering</t>
  </si>
  <si>
    <t xml:space="preserve">DS Research Center – We Explore Your Mind | Publisher for Periodical Journals | Prompt Services | Regd No: ALO31/HYD/1553/2011</t>
  </si>
  <si>
    <t xml:space="preserve">https://www.semanticscholar.org/paper/LOAD-FLOW-%2C-CONTINGENCY-ANALYSIS-%2C-STATE-ESTIMATION-LAKSHMISWARUPA-Ramesh/5f6c57c642c1189da9152c80519d4c1f69a39684</t>
  </si>
  <si>
    <t xml:space="preserve">Location Servers For Information Based On Users  Pois</t>
  </si>
  <si>
    <t xml:space="preserve">S Sandhya Rani</t>
  </si>
  <si>
    <t xml:space="preserve">29-JASC-JANUARY-2016.pdf - Google Drive</t>
  </si>
  <si>
    <t xml:space="preserve">Low complexity iterative piece-wise companding transform for reduction of PAPR in MIMO OFDM systems</t>
  </si>
  <si>
    <r>
      <rPr>
        <b val="true"/>
        <sz val="11"/>
        <color rgb="FF000000"/>
        <rFont val="Calibri"/>
        <family val="2"/>
      </rPr>
      <t xml:space="preserve">Ramaswamy T., </t>
    </r>
    <r>
      <rPr>
        <sz val="11"/>
        <color rgb="FF000000"/>
        <rFont val="Calibri"/>
        <family val="2"/>
      </rPr>
      <t xml:space="preserve">Chennakesava Reddy K.</t>
    </r>
  </si>
  <si>
    <t xml:space="preserve">https://indjst.org/articles/low-complexity-iterative-piece-wise-companding-transform-for-reduction-of-papr-in-mimo-ofdm-systems</t>
  </si>
  <si>
    <t xml:space="preserve">Low Cost Real Time Monitoring Using Raspberrpi</t>
  </si>
  <si>
    <t xml:space="preserve">Mr.Kumaraswamy     Mamidi Dishalini</t>
  </si>
  <si>
    <t xml:space="preserve">http://jctjournals.com/August2016/v4.pdf</t>
  </si>
  <si>
    <t xml:space="preserve">Low-Power Pseudorandom Test Pattern Generators Using BIST</t>
  </si>
  <si>
    <t xml:space="preserve">P. Sowjanya
P. Harish</t>
  </si>
  <si>
    <t xml:space="preserve">https://drive.google.com/file/d/1NCwAWDwxPr8SVa1z_DPn4OQ_-dZrWHa6/view</t>
  </si>
  <si>
    <t xml:space="preserve">Manufacturing Process Modeling Methodfor Cad/Cam And Flexible Manufacturing Systems</t>
  </si>
  <si>
    <t xml:space="preserve">S.Chakra Sireesha, V.Laharikiran, E.Sagar</t>
  </si>
  <si>
    <t xml:space="preserve">Market Basket Analysis Using Improved Apriority Algorithm.</t>
  </si>
  <si>
    <t xml:space="preserve">Asst.Prof . Sai Kishore. Asst.Prof . Shankar Kumar</t>
  </si>
  <si>
    <t xml:space="preserve">https://drive.google.com/file/d/1fVJXaVieUVDgYPgeHmJOC6fStQYGT7py/view</t>
  </si>
  <si>
    <t xml:space="preserve">Mechanical Behavior Of The Steel, E -Glass/Epoxy, S Glass Epoxycarbon Epoxypolymeric Composites.</t>
  </si>
  <si>
    <t xml:space="preserve">Asst.Prof . Shankar Kumar. Asst.Prof . Pavan Kumar</t>
  </si>
  <si>
    <t xml:space="preserve">https://drive.google.com/file/d/1ukMHXImPkZn9L1CiKv6eZr3yfvPwOmpG/view</t>
  </si>
  <si>
    <t xml:space="preserve">Mechanical Properties of Basalt and Hibiscus Leaf Powder Hybrid Polyester Composite</t>
  </si>
  <si>
    <t xml:space="preserve">Varalakshmi M. V</t>
  </si>
  <si>
    <t xml:space="preserve">https://journals.pen2print.org/index.php/ijr/article/view/10033</t>
  </si>
  <si>
    <t xml:space="preserve">Methods of fuzzy search instant search and proximity ranking</t>
  </si>
  <si>
    <t xml:space="preserve">30-JASC-JANUARY-2016.pdf - Google Drive</t>
  </si>
  <si>
    <t xml:space="preserve">Mobile Environment for Industrial Automation</t>
  </si>
  <si>
    <t xml:space="preserve">M.Muralikrishna            CH.Durga Bhavani</t>
  </si>
  <si>
    <t xml:space="preserve">http://jctjournals.com/July2016/v6.pdf</t>
  </si>
  <si>
    <t xml:space="preserve">Modeling of  IUPQC Based Fuzzy Controller To Improve Grid-Voltage Regulation</t>
  </si>
  <si>
    <t xml:space="preserve">T Sanjeeva Rao</t>
  </si>
  <si>
    <t xml:space="preserve">https://1library.net/document/q2exe1jq-modeling-iupqc-based-fuzzy-controller-improve-voltage-regulation.html</t>
  </si>
  <si>
    <t xml:space="preserve">Modular Overview Of Permanent-Magnet Brushless Drives For Electric And Hybrid Electric Vehicles</t>
  </si>
  <si>
    <t xml:space="preserve">A.Saravana Bhavan, A.Raghuvamshi Reddy, B.Vishnuvardhan</t>
  </si>
  <si>
    <t xml:space="preserve">Montgomery Reduction System based on Multiplication Algorithm</t>
  </si>
  <si>
    <t xml:space="preserve">Dr.M J C Prasad
B. Sagar</t>
  </si>
  <si>
    <t xml:space="preserve">https://drive.google.com/file/d/1xVjtj113FfYwj6dFBBYmYoq5klBg5-Fq/view</t>
  </si>
  <si>
    <t xml:space="preserve">Multi- annotator Approach to automatically build an annotation wrapper, </t>
  </si>
  <si>
    <t xml:space="preserve">http://www.jorstem.com/vol2issue4.html</t>
  </si>
  <si>
    <t xml:space="preserve">Multi-Group Current-Sourced HVDC Interconnections And Its Reactive Power Control With Fuzzy Logic</t>
  </si>
  <si>
    <t xml:space="preserve">K.Muralidhargoud</t>
  </si>
  <si>
    <t xml:space="preserve">Multi-keyword Ranked Search Scheme in Cloud using Encryption</t>
  </si>
  <si>
    <t xml:space="preserve">31-JASC-JANUARY-2016.pdf - Google Drive</t>
  </si>
  <si>
    <t xml:space="preserve">Multiple Wind-turbine Interfacing Using Fuzzy Logic for A PWM Current Source-Based DC Transmission System</t>
  </si>
  <si>
    <t xml:space="preserve">MULTISTORIED RESIDENTIAL BUILDING BY USING CMD-PRO</t>
  </si>
  <si>
    <t xml:space="preserve">E. Rakesh Reddy,D.Praveen*</t>
  </si>
  <si>
    <t xml:space="preserve">https://drive.google.com/file/d/1XLcqLx1M65eh_J5_bF8w5FbWx0HTM7sn/view</t>
  </si>
  <si>
    <t xml:space="preserve">Multi-stream transmission for highly frequency selective channels in mimo-fbmc/oqam systems</t>
  </si>
  <si>
    <t xml:space="preserve">N. Pandu Ranga Reddy  Althaf Pasha Mohammed</t>
  </si>
  <si>
    <t xml:space="preserve">International journal of electrical electronics and communication, IJEEC</t>
  </si>
  <si>
    <t xml:space="preserve">2048-1069</t>
  </si>
  <si>
    <t xml:space="preserve">https://www.mrecacademics.com/NAACDocument/20210512192003-Multi-stream%20transmission%20for%20highly%20frequency%20selective%20channels%20in%20mimo-fbmcoqam%20systems%202016-17.pdf</t>
  </si>
  <si>
    <t xml:space="preserve">New VLSI Architecture for FM0/Manchester Encoding using SOLS Technique using Wireless Sensor Network</t>
  </si>
  <si>
    <t xml:space="preserve">K.Rajendra Prasad   Ingilela Suhasni</t>
  </si>
  <si>
    <t xml:space="preserve">Global Journal of Advanced Engineering Technologies, GJAETS</t>
  </si>
  <si>
    <t xml:space="preserve">2277-6370</t>
  </si>
  <si>
    <t xml:space="preserve">https://www.gjaets.com/</t>
  </si>
  <si>
    <t xml:space="preserve">https://www.mrecacademics.com/NAACDocument/20210512192016-New%20VLSI%20Architecture%20for%20FM0Manchester%20Encoding%20using%20SOLS%20Technique%20using%20Wireless%20Sensor%20Network%202016-17.pdf</t>
  </si>
  <si>
    <t xml:space="preserve">Nine-Level Diode Clamped Asymmetric Dual Converter Based STATCOM with DC Link Voltage Control</t>
  </si>
  <si>
    <t xml:space="preserve">International Journal of Advanced Research in Electrical,
Electronics and Instrumentation Engineering
</t>
  </si>
  <si>
    <t xml:space="preserve">https://www.ijareeie.com/upload/2016/rapideet/25_PP_RE1150_new.pdf</t>
  </si>
  <si>
    <t xml:space="preserve">Noise Removal In Brain MRI Image</t>
  </si>
  <si>
    <t xml:space="preserve">International Journal of Latest Trends in Engineering and Technology</t>
  </si>
  <si>
    <t xml:space="preserve">2278-621X</t>
  </si>
  <si>
    <t xml:space="preserve">https://www.ijltet.org/</t>
  </si>
  <si>
    <t xml:space="preserve">https://www.ijltet.org/journal/149976253519-Noise%20removal%20in%20Brain%20MRI%20Image.pdf</t>
  </si>
  <si>
    <t xml:space="preserve">Novel Technique for the Handwritten Digit Image Features Extraction for Recognition</t>
  </si>
  <si>
    <t xml:space="preserve">IJVIPNS – IJENS</t>
  </si>
  <si>
    <t xml:space="preserve">2077-1207</t>
  </si>
  <si>
    <t xml:space="preserve">https://ijens.org</t>
  </si>
  <si>
    <t xml:space="preserve">https://ijens.org/Vol_15_I_06/155106-3838-IJVIPNS-IJENS.pdf</t>
  </si>
  <si>
    <t xml:space="preserve">NUMERICAL INTEGRATION OF A SINGLE CLASS OF DIFFERENTIAL
EQUATIONS WITH MINOR MODIFICATIONS</t>
  </si>
  <si>
    <t xml:space="preserve">https://drive.google.com/file/d/1251fl4AnPc1ilcYrzd6-qyxqrn50iO6Q/view</t>
  </si>
  <si>
    <t xml:space="preserve">Obstacle Detection in Textured Environment by using Color Coherence</t>
  </si>
  <si>
    <t xml:space="preserve">Dr. M.J.C.Prasad</t>
  </si>
  <si>
    <t xml:space="preserve">https://www.ijitech.org/</t>
  </si>
  <si>
    <t xml:space="preserve">https://www.mrecacademics.com/NAACDocument/Obstacle%20Detection%20in%20Textured%20Environment%20by%20using%20Color%20Coherence%202015-16.pdf</t>
  </si>
  <si>
    <t xml:space="preserve">OIL PAN BY ANALYSIS MODELING WEIGHT OPTIMIZATION</t>
  </si>
  <si>
    <t xml:space="preserve">Asst.Prof . Laxmi Chander. Asst.Prof . Bhaskar</t>
  </si>
  <si>
    <t xml:space="preserve">https://drive.google.com/file/d/1QDW1dW30BsTbecrcksevwP_PJZ6-WqIP/view</t>
  </si>
  <si>
    <t xml:space="preserve">Oil Pan Modeling And Weight Optimization Of By Analysis</t>
  </si>
  <si>
    <t xml:space="preserve">Ms. Yella Gruha Laxmi, Mrs. P. Santhi Priya</t>
  </si>
  <si>
    <t xml:space="preserve">ON ECO-FRIENDLY CONCRETEBEHAVIOURINVESTIGATION</t>
  </si>
  <si>
    <t xml:space="preserve">Gowlla.Jyothsna*, B.Nagendrababu*,</t>
  </si>
  <si>
    <t xml:space="preserve">https://drive.google.com/file/d/1ATyLwoNXA5JA1u7aE-OGhtkbal8wy1Yb/view</t>
  </si>
  <si>
    <t xml:space="preserve">Optimization quandary and it is NP-hard and derive a nontrivial approximation algorithm</t>
  </si>
  <si>
    <t xml:space="preserve">32-JASC-JANUARY-2016.pdf - Google Drive</t>
  </si>
  <si>
    <t xml:space="preserve">Parallel FFT Protection Using Cardiac Commonly In Modern Signal Processing Circuits</t>
  </si>
  <si>
    <t xml:space="preserve">A. Rama Satya Balaji</t>
  </si>
  <si>
    <t xml:space="preserve">https://drive.google.com/file/d/1_12i8fXf8TIsTFkBcfie0TyrPhIIjV0V/view</t>
  </si>
  <si>
    <t xml:space="preserve">Peak-to-average power ratio reduction for ofdm/oqam signals via alternative-signal method</t>
  </si>
  <si>
    <t xml:space="preserve"> Dr.S.Madhu Babu Sangepu Rajesh </t>
  </si>
  <si>
    <t xml:space="preserve"> International journal of electrical electronics and communication, IJEEC</t>
  </si>
  <si>
    <t xml:space="preserve">https://www.mrecacademics.com/NAACDocument/20210512192030-Peak-to-average%20power%20ratio%20reduction%20for%20ofdmoqam%20signals%20via%20alternative-signal%20method%202016-17.pdf</t>
  </si>
  <si>
    <t xml:space="preserve">PEDESTRIAN CROSSING BEHAVIOUR AT SUCHITRA JUNCTION ON NH-44 USING DISCRETE &amp; CONTINUOUS MODEL</t>
  </si>
  <si>
    <t xml:space="preserve">INTERNATIONAL JOURNAL FOR INNOVATIVE RESEARCH IN SCIENCE &amp; TECHNOLOGY (IJIRST)</t>
  </si>
  <si>
    <t xml:space="preserve">2349-6010</t>
  </si>
  <si>
    <t xml:space="preserve">https://ijirst.org/</t>
  </si>
  <si>
    <t xml:space="preserve">https://issuu.com/ijirst/docs/ijirstv3i4023</t>
  </si>
  <si>
    <t xml:space="preserve">Performance improvement analysis of time dispersive channel using discrete wavelet transform</t>
  </si>
  <si>
    <t xml:space="preserve">https://app.box.com/s/zei7g8ysm36japjvwevqhtzalt6nozz1</t>
  </si>
  <si>
    <t xml:space="preserve">Performance of concrete containing GBFS as a fine aggregate</t>
  </si>
  <si>
    <t xml:space="preserve">Dr. M. Kameswara rao,Ch. Srinivasarao, S. S. Asadi</t>
  </si>
  <si>
    <t xml:space="preserve">https://indjst.org/articles/performance-of-concrete-containing-granulated-blast-furnace-slag-as-a-fine-aggregate</t>
  </si>
  <si>
    <t xml:space="preserve">Performance of PCM Based on Hybrid Memory Systems</t>
  </si>
  <si>
    <t xml:space="preserve">T. Rama Swamy</t>
  </si>
  <si>
    <t xml:space="preserve">https://drive.google.com/file/d/1XSodxjs30Q8pfnQzjd_tHs5Rfiygd4BA/view</t>
  </si>
  <si>
    <t xml:space="preserve">Performance security robustness evaluation on Pattern classification</t>
  </si>
  <si>
    <t xml:space="preserve">34-JASC-JANUARY-2016.pdf - Google Drive</t>
  </si>
  <si>
    <t xml:space="preserve">Photovoltaic Stand-Alone Scheme Based Grid Connection Applications</t>
  </si>
  <si>
    <t xml:space="preserve">https://journals.pen2print.org/index.php/ijr/article/view/4752/4571</t>
  </si>
  <si>
    <t xml:space="preserve">Photovoltaic System With Modified MPPT Controller For DC Applications</t>
  </si>
  <si>
    <t xml:space="preserve">http://ijsetr.com/issue.php?issue=ISSUE%2019&amp;volume=Volume5</t>
  </si>
  <si>
    <t xml:space="preserve">PIBOT: Surveillance &amp; Live Streaming System using Raspberry Pi</t>
  </si>
  <si>
    <t xml:space="preserve">N.Raju
R.KARAN KUMAR</t>
  </si>
  <si>
    <t xml:space="preserve">International Journal of Science, Engineering and Technology Research, IJSETR</t>
  </si>
  <si>
    <t xml:space="preserve">www.ijsetr.org</t>
  </si>
  <si>
    <t xml:space="preserve">http://ijsetr.org/wp-content/uploads/2016/08/IJSETR-VOL-5-ISSUE-8-2735-2738.pdf</t>
  </si>
  <si>
    <t xml:space="preserve">Piecewise linear iterative companding transform for papr reduction in mimo ofdm systems</t>
  </si>
  <si>
    <t xml:space="preserve">ARPN Journal of Engineering and Applied Sciences</t>
  </si>
  <si>
    <t xml:space="preserve">1819-6608</t>
  </si>
  <si>
    <t xml:space="preserve">http://www.arpnjournals.org/</t>
  </si>
  <si>
    <t xml:space="preserve">http://www.arpnjournals.org/jeas/research_papers/rp_2016/jeas_1116_5246.pdf</t>
  </si>
  <si>
    <t xml:space="preserve">Portable Camera-Based Assistive Text and Product Label Reading from Hand-Held Objects for Blind Persons</t>
  </si>
  <si>
    <t xml:space="preserve">T. Ravi Theja
Shaik Mansoor Basha, S.Rajesh</t>
  </si>
  <si>
    <t xml:space="preserve">https://www.mrecacademics.com/NAACDocument/20210512192043-Portable%20Camera-Based%20Assistive%20Text%20and%20Product%20Label%20Reading%20from%20Hand-Held%20Objects%20for%20Blind%20Persons%202016-17.pdf</t>
  </si>
  <si>
    <t xml:space="preserve">Power consumption with the goal of maintaining PSNR &amp; MPEG encoders</t>
  </si>
  <si>
    <t xml:space="preserve">Gourishankar Sharma</t>
  </si>
  <si>
    <t xml:space="preserve">https://drive.google.com/file/d/1y0c3z5msiIvzt26Qq9n_05ywoPcdJGAx/view</t>
  </si>
  <si>
    <t xml:space="preserve">Power Factor Correction of Three Phase I.M Drive using PWM Boost Inverter</t>
  </si>
  <si>
    <t xml:space="preserve">Power quality Inverter on Photovoltaic Sepic converter</t>
  </si>
  <si>
    <t xml:space="preserve">https://drive.google.com/file/d/1BfmRfEIKKm-m0NAmBOAUh1mwr_j20_TM/view</t>
  </si>
  <si>
    <t xml:space="preserve">Preliminary Assessment of Bus Rapid Transit System for Urban Roads</t>
  </si>
  <si>
    <t xml:space="preserve">Mr. V. Ranjith Kumar,V Sampath Kumar , Dr.M.Kameswara Rao</t>
  </si>
  <si>
    <t xml:space="preserve">IJTRE</t>
  </si>
  <si>
    <t xml:space="preserve">http://www.ijtre.com/images/scripts/2016040304.pdf</t>
  </si>
  <si>
    <t xml:space="preserve">Preparation and characterization of green bricks using pharmaceutical industrial wastes</t>
  </si>
  <si>
    <r>
      <rPr>
        <b val="true"/>
        <sz val="11"/>
        <color rgb="FF000000"/>
        <rFont val="Calibri"/>
        <family val="2"/>
      </rPr>
      <t xml:space="preserve">Yamuna Rani M.</t>
    </r>
    <r>
      <rPr>
        <sz val="11"/>
        <color rgb="FF000000"/>
        <rFont val="Calibri"/>
        <family val="2"/>
      </rPr>
      <t xml:space="preserve">, Bhagawan D., Himabindu V., </t>
    </r>
    <r>
      <rPr>
        <b val="true"/>
        <sz val="11"/>
        <color rgb="FF000000"/>
        <rFont val="Calibri"/>
        <family val="2"/>
      </rPr>
      <t xml:space="preserve">Venkateswara Reddy V</t>
    </r>
    <r>
      <rPr>
        <sz val="11"/>
        <color rgb="FF000000"/>
        <rFont val="Calibri"/>
        <family val="2"/>
      </rPr>
      <t xml:space="preserve">., Saritha P.</t>
    </r>
  </si>
  <si>
    <t xml:space="preserve">Environmental Science and Pollution Research</t>
  </si>
  <si>
    <t xml:space="preserve">0944-1344</t>
  </si>
  <si>
    <t xml:space="preserve">https://link.springer.com/article/10.1007%2Fs11356-015-5191-2</t>
  </si>
  <si>
    <t xml:space="preserve">PRIVACY IN SEMANTIC WEB EXTRACTION BY POLICY MANAGEMENT</t>
  </si>
  <si>
    <t xml:space="preserve">38-JASC-JANUARY-2016.pdf - Google Drive</t>
  </si>
  <si>
    <t xml:space="preserve">PROPERTIES OF HIGH STRENGTH CONCRETE BY USING GGBS AND METAKAOLIN</t>
  </si>
  <si>
    <t xml:space="preserve">S.Bhoomesh*, M.Srinadh Reddy*,</t>
  </si>
  <si>
    <t xml:space="preserve">https://drive.google.com/file/d/1HeduvBOoEbtk3sEeNb3HLv8QBuU8rqLn/view</t>
  </si>
  <si>
    <t xml:space="preserve">PROPERTIES OF THE SELF CURING CONCRETE STUDY</t>
  </si>
  <si>
    <t xml:space="preserve">Asst.Prof . Mr. .G. Vishal Babu.Asst.Prof . Mr. Vinjamuri Saineesh</t>
  </si>
  <si>
    <t xml:space="preserve">https://drive.google.com/file/d/1k3VJ5G7RPBE94ZM09zNgwQx8uStqOuum/view</t>
  </si>
  <si>
    <t xml:space="preserve">Proposal Optimization Of An Interchanged Reluctance Machine Using Systematic Model And Pso</t>
  </si>
  <si>
    <t xml:space="preserve">K.Srinivasa Rao, M.Hitesh Sai, Y.Bharat Kumar</t>
  </si>
  <si>
    <t xml:space="preserve">Proximity ranking on Metadata using Fuzzy search on Open NLP</t>
  </si>
  <si>
    <t xml:space="preserve">B.Raja Rao</t>
  </si>
  <si>
    <t xml:space="preserve">Pruning Algorithm on k-path vertex to Minimum the results</t>
  </si>
  <si>
    <t xml:space="preserve">K.Saidi Reddy</t>
  </si>
  <si>
    <t xml:space="preserve">Pulsed latch shift registers for efficient clock generation</t>
  </si>
  <si>
    <t xml:space="preserve">G. Kumara Swamy</t>
  </si>
  <si>
    <t xml:space="preserve">https://drive.google.com/file/d/1hbpt5nH6jhu1tgNvkwKxre8tS_cAURD7/view</t>
  </si>
  <si>
    <t xml:space="preserve">PV Based Isolated DC-DC Converter Fed Induction Motor Drive For Railway Applications</t>
  </si>
  <si>
    <t xml:space="preserve">https://www.semanticscholar.org/paper/PV-based-Isolated-DC-DC-Converter-Fed-Induction-for-Uddin-Kamalakar/c974be05342931128f4d944b43cb9e8c13b705af</t>
  </si>
  <si>
    <t xml:space="preserve">PV system on multi loop PI controller for Energy storage</t>
  </si>
  <si>
    <t xml:space="preserve">https://drive.google.com/file/d/1FRoyaR5d5OkGH-yMXG8a9r9FxuqJMt-l/view</t>
  </si>
  <si>
    <t xml:space="preserve">PV-Systems faults reactive power support in DC converter fault-ride</t>
  </si>
  <si>
    <t xml:space="preserve">https://drive.google.com/file/d/1p3mjUvcCSLm0gjr13v6fRawUN9mNAK4Q/view</t>
  </si>
  <si>
    <t xml:space="preserve">QoS Web Service Security Dynamic Intruder Detection</t>
  </si>
  <si>
    <t xml:space="preserve">IJCSIS</t>
  </si>
  <si>
    <t xml:space="preserve">1947-5500</t>
  </si>
  <si>
    <t xml:space="preserve">https://arxiv.org</t>
  </si>
  <si>
    <t xml:space="preserve">https://arxiv.org/ftp/arxiv/papers/1605/1605.00918.pdf</t>
  </si>
  <si>
    <t xml:space="preserve">QUALITY ENHANCEMENT USING FUZZY CONTROLLED UPQC ON WINDPOWER SYSTEM</t>
  </si>
  <si>
    <t xml:space="preserve">https://drive.google.com/file/d/1081xc_u1WOJ7Mu-zkI1QGJtKkpmjW1Pd/view</t>
  </si>
  <si>
    <t xml:space="preserve">Quasi-Z-Source Cascade Multilevel Inverter-Based Grid-Tie Single-Phase Photovoltaic With Fuel Cell Power System</t>
  </si>
  <si>
    <t xml:space="preserve">N Venkateshwarlu</t>
  </si>
  <si>
    <t xml:space="preserve">Query accommodations reducing to overhead of querying</t>
  </si>
  <si>
    <t xml:space="preserve">A.Venkat Rami reddy</t>
  </si>
  <si>
    <t xml:space="preserve">RB multiplication to derive Implementations based on FPGA and ASIC</t>
  </si>
  <si>
    <t xml:space="preserve">https://drive.google.com/file/d/1_Q5f3T6UjhwFDUtIKqF_OM3I5H54hmoL/view</t>
  </si>
  <si>
    <t xml:space="preserve">RDT on Encryption &amp; Decryption data Cryptography technique for Data mining</t>
  </si>
  <si>
    <t xml:space="preserve">P Suresh</t>
  </si>
  <si>
    <t xml:space="preserve">Reactive Power by Third-Harmonic Injection &amp; Voltage Transfer Ratio to Power Conversion</t>
  </si>
  <si>
    <t xml:space="preserve">https://drive.google.com/file/d/1bBloZutO43hO9BK3SkfRGzHsKaM2aDw4/view</t>
  </si>
  <si>
    <t xml:space="preserve">RECYCLED CONCRETE AGGREGATESUSING BIS&amp;NCA</t>
  </si>
  <si>
    <t xml:space="preserve">Shaik Khasim Peera*, PEERKI RENU*</t>
  </si>
  <si>
    <t xml:space="preserve">https://drive.google.com/file/d/19j-YIM3XRTqPuBpXLs3z9rRHifdbzw5z/view</t>
  </si>
  <si>
    <t xml:space="preserve">Reduced Switch Count Multilevel Inverter for Renewable Energy Source Application</t>
  </si>
  <si>
    <t xml:space="preserve">Region based segmentation in presence of intensity inhomogeneity using legendre polynomials</t>
  </si>
  <si>
    <t xml:space="preserve">M. Murali Krishna
G.V. Siva Tejaswi</t>
  </si>
  <si>
    <t xml:space="preserve">https://www.mrecacademics.com/NAACDocument/20210512192056-Region%20based%20segmentation%20in%20presence%20of%20intensity%20inhomogeneity%20using%20legendre%20polynomials%202016-17.pdf</t>
  </si>
  <si>
    <t xml:space="preserve">Renewable Energy Sources Based Seventeen-Level Inverter Formed By Cascading Flying Capacitor And Floating Capacitor H-Bridges</t>
  </si>
  <si>
    <t xml:space="preserve">REPLACEMENT OF M30 GRADE CEMENT WITH FLYASH</t>
  </si>
  <si>
    <t xml:space="preserve">Gayatri Upadhyay,Waheeda Begum*,</t>
  </si>
  <si>
    <t xml:space="preserve">https://drive.google.com/file/d/1AXYmcYHL_w3-eO8BmGfS4hourzHPYGT8/view</t>
  </si>
  <si>
    <t xml:space="preserve">REPLACEMENT OF MARBLE DUST POWDER IN PLACE OF CEMENT</t>
  </si>
  <si>
    <t xml:space="preserve">Shireen*, HemaVenkatShekar*</t>
  </si>
  <si>
    <t xml:space="preserve">https://drive.google.com/file/d/1NtFL1Le-XIp-ssOlsc5NhZidQr_MQQJB/view</t>
  </si>
  <si>
    <t xml:space="preserve">RFID- GSM- GPS Imparted School Bus Transportation Management System</t>
  </si>
  <si>
    <t xml:space="preserve">N.Raju
K.Swapna Priya </t>
  </si>
  <si>
    <t xml:space="preserve">International Journal of Research Studies in Science, Engineering and Technology, IJRSSET</t>
  </si>
  <si>
    <t xml:space="preserve">2349-476X</t>
  </si>
  <si>
    <t xml:space="preserve">www.ijrsset.org</t>
  </si>
  <si>
    <t xml:space="preserve">http://ijrsset.org/pdfs/v3-i8/3.pdf</t>
  </si>
  <si>
    <t xml:space="preserve">RFID Positioning Robot: an Indoor Navigation System</t>
  </si>
  <si>
    <t xml:space="preserve">B.Sagar</t>
  </si>
  <si>
    <t xml:space="preserve">International Journal For Technological Research In Engineering</t>
  </si>
  <si>
    <t xml:space="preserve">https://www.arcjournals.org/pdfs/ijirec/v3-i1/5.pdf</t>
  </si>
  <si>
    <t xml:space="preserve">Road Accidents Severity analysis in cybereabad and hyderabad using ordered probit model.</t>
  </si>
  <si>
    <t xml:space="preserve">Mr. V. Ranjith Kumar,Challa Kalyani , Dr.M.Kameswara Rao</t>
  </si>
  <si>
    <t xml:space="preserve">http://www.ijtre.com/images/scripts/2016040102.pdf</t>
  </si>
  <si>
    <t xml:space="preserve">Road Safety Audit for Sagar Intersection to uppal intersection</t>
  </si>
  <si>
    <t xml:space="preserve">Mr. V. Ranjith Kumar,Y. Venu, Dr.M.Kameswara Rao</t>
  </si>
  <si>
    <t xml:space="preserve">http://www.ijtre.com/images/scripts/2016040248.pdf</t>
  </si>
  <si>
    <t xml:space="preserve">Rotor Conformationevaluation For The Strategy Of A Pm Conical Machine</t>
  </si>
  <si>
    <t xml:space="preserve">K.Srinivasa Rao, A.Raveendra</t>
  </si>
  <si>
    <t xml:space="preserve">RSW Coupled Analysis using weld nugget for Temperature distribution</t>
  </si>
  <si>
    <t xml:space="preserve">Mrs. A.Aruna Jyothi, Mr. D.S.CH.Mouli</t>
  </si>
  <si>
    <t xml:space="preserve">Secure Cloud Transactions on Stabilize Performance</t>
  </si>
  <si>
    <t xml:space="preserve">Security reliability to identify user id and password logging</t>
  </si>
  <si>
    <t xml:space="preserve">42-JASC-JANUARY-2016.pdf - Google Drive</t>
  </si>
  <si>
    <t xml:space="preserve">Selective hydrothermally synthesis of hexagonal WS&lt;inf&gt;2&lt;/inf&gt; platelets and their photocatalytic performance under visible light irradiation</t>
  </si>
  <si>
    <r>
      <rPr>
        <sz val="11"/>
        <color rgb="FF000000"/>
        <rFont val="Calibri"/>
        <family val="2"/>
      </rPr>
      <t xml:space="preserve">Vattikuti S.V.P., Byon C., </t>
    </r>
    <r>
      <rPr>
        <b val="true"/>
        <sz val="11"/>
        <color rgb="FF000000"/>
        <rFont val="Calibri"/>
        <family val="2"/>
      </rPr>
      <t xml:space="preserve">Chitturi V.</t>
    </r>
  </si>
  <si>
    <t xml:space="preserve">Superlattices and Microstructures</t>
  </si>
  <si>
    <t xml:space="preserve">0749-6036</t>
  </si>
  <si>
    <t xml:space="preserve">https://www.sciencedirect.com/journal/superlattices-and-microstructures</t>
  </si>
  <si>
    <t xml:space="preserve">https://www.sciencedirect.com/science/article/abs/pii/S0749603616301355</t>
  </si>
  <si>
    <t xml:space="preserve">Selective hydrothermally synthesis of hexagonal WS2 platelets and their photocatalytic performance under visible light irradiation</t>
  </si>
  <si>
    <t xml:space="preserve">Veerendra Chitturi</t>
  </si>
  <si>
    <t xml:space="preserve">https://www.sciencedirect.com/science/article/abs/pii/S0749603616301355?via%3Dihub</t>
  </si>
  <si>
    <t xml:space="preserve">SELF CURING CONCRETE MECHANICAL PROPERTIES</t>
  </si>
  <si>
    <t xml:space="preserve">Asst.Prof . Pavan Kumar.Asst.Prof . Srinivas</t>
  </si>
  <si>
    <t xml:space="preserve">https://drive.google.com/file/d/1KMdyAMept1v-JUgjGVcx0T9wnY5zrLg_/view</t>
  </si>
  <si>
    <t xml:space="preserve">SELF-COMPACTING CONCRETEFRACTURE BEHAVIOR ON CHOPPED FIBRE REINFORCED</t>
  </si>
  <si>
    <t xml:space="preserve">Mannan Hussain*, Akula Prakash*</t>
  </si>
  <si>
    <t xml:space="preserve">https://drive.google.com/file/d/1TPjCqldhQlafMfxnukURHiHZZDisZhAV/view</t>
  </si>
  <si>
    <t xml:space="preserve">Simulation of Hybrid Grid Connected Distributed Generation System Using Fuzzy Controller Fed PMSM Drive</t>
  </si>
  <si>
    <t xml:space="preserve">http://ijsetr.com/uploads/562143IJSETR10278-673.pdf</t>
  </si>
  <si>
    <t xml:space="preserve">Single-Phase UPS Inverters With Space Vector PWM Extended LYAPUNAV-Function Based Control Strategy</t>
  </si>
  <si>
    <t xml:space="preserve">T.Suman</t>
  </si>
  <si>
    <t xml:space="preserve">International Journal of  innovative Technologies</t>
  </si>
  <si>
    <t xml:space="preserve">https://www.semanticscholar.org/paper/Single-Phase-UPS-Inverters-with-Space-Vector-PWM-S.-Uman/11ceb8f21d80ded29e5a2b2cfedd495b6d648796</t>
  </si>
  <si>
    <t xml:space="preserve">Slm and clipping analysis of papr reduction techniques in ofdm system</t>
  </si>
  <si>
    <t xml:space="preserve">https://app.box.com/s/j3j5v6oajp7tkv9u9vd7hf7k0kcdh3qb</t>
  </si>
  <si>
    <t xml:space="preserve">Solar Power Conditioning Systems Evaluation For Photovoltaic Source Simulator With Fast Response Time Related To MPPT</t>
  </si>
  <si>
    <t xml:space="preserve">International Journal of Electrical, Electronics and Computer Communication Engineering</t>
  </si>
  <si>
    <t xml:space="preserve">2533-8945</t>
  </si>
  <si>
    <t xml:space="preserve">Solar Power Generation Seven Level to Nine Level Inverter</t>
  </si>
  <si>
    <t xml:space="preserve">https://www.semanticscholar.org/paper/SOLAR-POWER-GENERATION-SEVEN-LEVEL-TO-NINE-LEVEL-Sumanth-Deepthi/5f5fcfda4306de9c8281fc1781ec67ade96a686c</t>
  </si>
  <si>
    <t xml:space="preserve">Source micro &amp; smart grid to generate solar wind farm Renewable Energy</t>
  </si>
  <si>
    <t xml:space="preserve">Mr. K. S. S. Naga Teja</t>
  </si>
  <si>
    <t xml:space="preserve">https://drive.google.com/file/d/1rI1Mdom7bJ6eoQ1nNLKciQCfdZJZzw9C/view</t>
  </si>
  <si>
    <t xml:space="preserve">Space-Time Block Coding (STBC) for Multiple Transmit Antennas over Time Selective Fading Channels</t>
  </si>
  <si>
    <t xml:space="preserve">T. Ramaswamy</t>
  </si>
  <si>
    <t xml:space="preserve">International Journal  of Computer Applications </t>
  </si>
  <si>
    <t xml:space="preserve">0975-8887</t>
  </si>
  <si>
    <t xml:space="preserve">https://www.ijcaonline.org/</t>
  </si>
  <si>
    <t xml:space="preserve">https://www.ijcaonline.org/archives/volume130/number12/23265-2015907143</t>
  </si>
  <si>
    <t xml:space="preserve">Speed Control Of Brushless DC Motor Drives By Using Hybrid Fuzzy Controllers</t>
  </si>
  <si>
    <t xml:space="preserve">http://www.ijmetmr.com/oljanuary2016/CSunil-SBharathi-32.pdf</t>
  </si>
  <si>
    <t xml:space="preserve">STABILIZATION OF EXPANSIVE SOILS USING WASTE PLASTICS</t>
  </si>
  <si>
    <t xml:space="preserve">S.Sowmya*and K.Geetanjali*</t>
  </si>
  <si>
    <t xml:space="preserve">https://drive.google.com/file/d/1hzPTOtQa5XOtiBPPzYF7ZBqI0f9N33wZ/view</t>
  </si>
  <si>
    <t xml:space="preserve">Study of D.C.Ionic Conductivity in BaCl2:SiO2 Composite Solid Electrolyte System</t>
  </si>
  <si>
    <r>
      <rPr>
        <sz val="11"/>
        <color rgb="FF000000"/>
        <rFont val="Calibri"/>
        <family val="2"/>
      </rPr>
      <t xml:space="preserve">Swamalatha R., </t>
    </r>
    <r>
      <rPr>
        <b val="true"/>
        <sz val="11"/>
        <color rgb="FF000000"/>
        <rFont val="Calibri"/>
        <family val="2"/>
      </rPr>
      <t xml:space="preserve">Kumar T.V.,</t>
    </r>
    <r>
      <rPr>
        <sz val="11"/>
        <color rgb="FF000000"/>
        <rFont val="Calibri"/>
        <family val="2"/>
      </rPr>
      <t xml:space="preserve"> Chary A.S., Reddy S.N.</t>
    </r>
  </si>
  <si>
    <t xml:space="preserve">IOP Conf. Ser.: Mater. Sci. Eng</t>
  </si>
  <si>
    <t xml:space="preserve">https://iopscience.iop.org/article/10.1088/1757-899X/149/1/012188/pdf</t>
  </si>
  <si>
    <t xml:space="preserve">Study of Non-Notorized Transport in Cyberabad and Hyderabad</t>
  </si>
  <si>
    <t xml:space="preserve">Mr. V. Ranjith Kumar,Hyderabad Shahabaz,Dr.M.Kameswara Rao</t>
  </si>
  <si>
    <t xml:space="preserve">http://www.ijtre.com/images/scripts/2016040301.pdf</t>
  </si>
  <si>
    <t xml:space="preserve">STUDY OF REINFORCED CONCRETE STRUCTURES UNDER CARBONATION ATTACK</t>
  </si>
  <si>
    <t xml:space="preserve">Asst.Prof .Mr.S. Srinivas Rao.Asst.Prof .Mr. .G. Vishal Babu</t>
  </si>
  <si>
    <t xml:space="preserve">https://drive.google.com/file/d/1t9ZgdzEef2zfkadxMWLxpN74nivpbhnI/view</t>
  </si>
  <si>
    <t xml:space="preserve">SVM Technique For Nine Switch Inverter With Motor Load</t>
  </si>
  <si>
    <t xml:space="preserve">International Journal of Engineering Science and Computing</t>
  </si>
  <si>
    <t xml:space="preserve">2321 3361</t>
  </si>
  <si>
    <t xml:space="preserve">https://ijesc.org/</t>
  </si>
  <si>
    <t xml:space="preserve">https://ijesc.org/upload/9de0351826134f8d25087e81a04a04bc.SVM%20Technique%20for%20Nine%20Switch%20Inverter%20with%20Motor%20Load.pdf</t>
  </si>
  <si>
    <t xml:space="preserve">Switched Reluctance Motor Drives for PWM Current Controller</t>
  </si>
  <si>
    <t xml:space="preserve">https://drive.google.com/file/d/1t5iGLH_lEWqkcVNt4BeAKpx_Gi0VrxY5/view</t>
  </si>
  <si>
    <t xml:space="preserve">THD &amp; UPSThree-phase inverter for Optimal load &amp; voltage control</t>
  </si>
  <si>
    <t xml:space="preserve">https://drive.google.com/file/d/1CoSOXo3Z2kvr5Bd31bFykKtnfHyOrB9h/view</t>
  </si>
  <si>
    <t xml:space="preserve">The Canny Grid Semantic Raised Area: Collaboration amongst Iec Communalinfo Model (Cim) And Big Data</t>
  </si>
  <si>
    <t xml:space="preserve">A.Saravana Bhavan, C.Adithya, K.Vamshi Krishna</t>
  </si>
  <si>
    <t xml:space="preserve">The dual features of crossbreed unwired nets in the data broadcast method Anveshans</t>
  </si>
  <si>
    <t xml:space="preserve">R.S Muralinath</t>
  </si>
  <si>
    <t xml:space="preserve">2394-3661</t>
  </si>
  <si>
    <t xml:space="preserve">http://www.ijmetmr.com/oljanuary2017/NSrivani-RSMuraliNath-65.pdf</t>
  </si>
  <si>
    <t xml:space="preserve">The relation between the voltage fluctuation ac-side current &amp; frequency</t>
  </si>
  <si>
    <t xml:space="preserve">https://drive.google.com/file/d/1hDrC0fh4FoTJ0hMN8ENClbBPQUjqwMae/view</t>
  </si>
  <si>
    <t xml:space="preserve">The Role of Improver Manufacturing Technology in the Design of Meagre Transducer Arrays</t>
  </si>
  <si>
    <t xml:space="preserve">E.Venkat Reddy, S.Chakra Sireesha, S.Ram Mohan Reddy, A.Raveendra</t>
  </si>
  <si>
    <t xml:space="preserve">https://ijiemr.org/index.php/downloads/Volume-5</t>
  </si>
  <si>
    <t xml:space="preserve">TO DEVELOP A CORRELATION BETWEEN CBR AND DYNAMIC CONE PENETRATION VALUE</t>
  </si>
  <si>
    <t xml:space="preserve">A.Naga sai baba,Ch.Rajasekhar1 , Dr.M.Kameswara Rao3</t>
  </si>
  <si>
    <t xml:space="preserve">2347 - 4718</t>
  </si>
  <si>
    <t xml:space="preserve">http://ijtre.com/images/scripts/2016040103.pdf</t>
  </si>
  <si>
    <t xml:space="preserve">Traffic Accident severity analysis on Nh-163 using limped model.</t>
  </si>
  <si>
    <t xml:space="preserve">Mr. V Ranjith Kumar,Dr M Kameshwara Rao</t>
  </si>
  <si>
    <t xml:space="preserve">https://drive.google.com/file/d/1MGvpVf-fHHKaG4Bqr0k8FGubGOhm3Ua4/view?usp=sharing</t>
  </si>
  <si>
    <t xml:space="preserve">TRAFFIC CALMING IN HYDERABAD AND SECUNDERABAD CITY PERSPECTIVE</t>
  </si>
  <si>
    <t xml:space="preserve">http://www.ijtre.com/images/scripts/2016040247.pdf</t>
  </si>
  <si>
    <t xml:space="preserve">Travolution-An embedded system in passenger car for road safety</t>
  </si>
  <si>
    <t xml:space="preserve">Ch. BhanuPrakash
T. Ashwini</t>
  </si>
  <si>
    <t xml:space="preserve">http://jctjournals.com/August2016/v1.pdf</t>
  </si>
  <si>
    <t xml:space="preserve">Treatment of the petroleum refinery wastewater using combined electrochemical methods</t>
  </si>
  <si>
    <r>
      <rPr>
        <sz val="11"/>
        <color rgb="FF000000"/>
        <rFont val="Calibri"/>
        <family val="2"/>
      </rPr>
      <t xml:space="preserve">Bhagawan D., </t>
    </r>
    <r>
      <rPr>
        <b val="true"/>
        <sz val="11"/>
        <color rgb="FF000000"/>
        <rFont val="Calibri"/>
        <family val="2"/>
      </rPr>
      <t xml:space="preserve">Poodari S.</t>
    </r>
    <r>
      <rPr>
        <sz val="11"/>
        <color rgb="FF000000"/>
        <rFont val="Calibri"/>
        <family val="2"/>
      </rPr>
      <t xml:space="preserve">, Golla S., Himabindu V., Vidyavathi S.</t>
    </r>
  </si>
  <si>
    <t xml:space="preserve">https://www.tandfonline.com/doi/full/10.1080/19443994.2014.987175</t>
  </si>
  <si>
    <t xml:space="preserve">Tweeting PI an Household Computerization</t>
  </si>
  <si>
    <t xml:space="preserve">Srinivas Bollineni
Sai kumar Pydi</t>
  </si>
  <si>
    <t xml:space="preserve">https://www.mrecacademics.com/NAACDocument/20210512192109-Tweeting%20PI%20an%20Household%20Computerization%202016-17.pdf</t>
  </si>
  <si>
    <t xml:space="preserve">Unified power flow controller equivalent For optimization of voltage</t>
  </si>
  <si>
    <t xml:space="preserve">https://drive.google.com/file/d/1763Qfa8lJK6_GjWhIv4wSbw_OzSW4VP3/view</t>
  </si>
  <si>
    <t xml:space="preserve">USE OF SILICA SAND PARTIAL REPLACEMENT OF FINE MATERIAL(SAND) IN CONCRETE</t>
  </si>
  <si>
    <t xml:space="preserve">Eshrak* and C.Vivek Kumar*</t>
  </si>
  <si>
    <t xml:space="preserve">https://drive.google.com/file/d/1MS4HgChkf8CiBwjmITb5gff4LKbDSoTR/view</t>
  </si>
  <si>
    <t xml:space="preserve">USING CAE TOOLS TO ANALYSIS THERMAL OF AUTOMOBILE RADIATOR</t>
  </si>
  <si>
    <t xml:space="preserve">Asst.Prof . Srinivas. Asst.Prof . Naveen Kumar</t>
  </si>
  <si>
    <t xml:space="preserve">https://drive.google.com/file/d/1rEbMOkDDpvia1pbPRPlZVwjxnCQzVLLg/view</t>
  </si>
  <si>
    <t xml:space="preserve">Using Raspberry PI For Global Industrial Process Monitoring</t>
  </si>
  <si>
    <t xml:space="preserve">https://drive.google.com/file/d/17K_G7VUi2bBKhxsJ0zQm_82MWaTWdwao/view</t>
  </si>
  <si>
    <t xml:space="preserve">Utilization of flyash and super plasticizers filled binary concrete on split tensile strength</t>
  </si>
  <si>
    <t xml:space="preserve">Dr M Kameshwara Rao,K. Sundeep Kumar*1, P. V. Subba Reddy2</t>
  </si>
  <si>
    <t xml:space="preserve">https://1library.net/document/ye8vne1y-utilization-super-plasticizers-filled-binary-concrete-tensile-strength.html</t>
  </si>
  <si>
    <t xml:space="preserve">Utilization of low CBR soil for flexible pavements for low volume roads with robo sand stabilization.</t>
  </si>
  <si>
    <t xml:space="preserve">Mr. V. Ranjith Kumar,H.V.S.N. Murty,Dr.M.Kameswara Rao</t>
  </si>
  <si>
    <t xml:space="preserve">http://www.ijtre.com/images/scripts/2016040101.pdf</t>
  </si>
  <si>
    <t xml:space="preserve">Various Analytical Methods on Transmission Price Allocation in a Restructured Environment
of Power Systems</t>
  </si>
  <si>
    <t xml:space="preserve">International Journal of Advanced Engineering, Management and Science (IJAEMS)</t>
  </si>
  <si>
    <t xml:space="preserve">2454-1311</t>
  </si>
  <si>
    <t xml:space="preserve">https://ijaems.com/</t>
  </si>
  <si>
    <t xml:space="preserve">https://ijaems.com/detail/various-analytical-methods-on-transmission-price-allocation-in-a-restructured-environment-of-power-systems/</t>
  </si>
  <si>
    <t xml:space="preserve">VEHICLE CHASSIS MADE OF COMPOSITE MATERIAL</t>
  </si>
  <si>
    <t xml:space="preserve">Asst.Prof. Mr. Vishal Babu.Asst.Prof . Laxmi Chander</t>
  </si>
  <si>
    <t xml:space="preserve">https://drive.google.com/file/d/1UgFTHTU4iwVnaoy9jAwz2xcG77XbV5vx/view</t>
  </si>
  <si>
    <t xml:space="preserve">VLSI design of a novel presto with programmable PRPG</t>
  </si>
  <si>
    <t xml:space="preserve">K.S.Indrani                        P.Vinod Kumar</t>
  </si>
  <si>
    <t xml:space="preserve">http://www.ijtre.com/images/scripts/2016030809.pdf</t>
  </si>
  <si>
    <t xml:space="preserve">VLSI design of error detection and correction using orthogonal latin square codes</t>
  </si>
  <si>
    <t xml:space="preserve">G Prasanna Kumar Banoth Venkata Sai Kumar</t>
  </si>
  <si>
    <t xml:space="preserve">http://ijtre.com/images/scripts/2016031057.pdf</t>
  </si>
  <si>
    <t xml:space="preserve">Voltage regulation and harmonic filtering in distribution systems</t>
  </si>
  <si>
    <t xml:space="preserve">https://drive.google.com/file/d/1fczZWUZF454U9NnJlrtj1GGh1J7G39hf/view</t>
  </si>
  <si>
    <t xml:space="preserve">Voltage Support Control Strategies Of Fuzzy Logic Controller For Unbalanced Voltages Sags By Using Static Synchronous Compensator</t>
  </si>
  <si>
    <t xml:space="preserve">T.Sanjeev Rao</t>
  </si>
  <si>
    <t xml:space="preserve">Web server based efficient water management</t>
  </si>
  <si>
    <t xml:space="preserve">Ch. Bhanu  Prakash Emmanuel Raju Gummadi</t>
  </si>
  <si>
    <t xml:space="preserve">http://ijsetr.org/wp-content/uploads/2016/07/IJSETR-VOL-5-ISSUE-7-2302-2304.pdf</t>
  </si>
  <si>
    <t xml:space="preserve">Website For Monitoring Health information using Raspberry Pi</t>
  </si>
  <si>
    <t xml:space="preserve">https://drive.google.com/file/d/147AdybIp0ho5MosgjvPw_s0Qa9bLDLf0/view</t>
  </si>
  <si>
    <t xml:space="preserve">WEIGHT OPTIMIZATION OF OIL PAN BY ANALYSISMODELING</t>
  </si>
  <si>
    <t xml:space="preserve">Asst.Prof. Laxmi Chander.Asst.Prof .. Sameer Pasha</t>
  </si>
  <si>
    <t xml:space="preserve">https://drive.google.com/file/d/1q6MsG0BfSejaE1LHgWRQ9wB1rYp_H0Yf/view</t>
  </si>
  <si>
    <t xml:space="preserve"> A Secure TAFC and De-Duplication in Cloud Storage</t>
  </si>
  <si>
    <t xml:space="preserve">15-JASC-JULY-2015.pdf - Google Drive</t>
  </si>
  <si>
    <t xml:space="preserve"> An adaptive risk-aware mechanism with extended trusted centers </t>
  </si>
  <si>
    <t xml:space="preserve">16-JASC-JULY-2015.pdf - Google Drive</t>
  </si>
  <si>
    <t xml:space="preserve"> As a proof of conception, a prototype is implemented in approved duplicate check scheme in cloud Storage</t>
  </si>
  <si>
    <t xml:space="preserve">17-JASC-JULY-2015.pdf - Google Drive</t>
  </si>
  <si>
    <t xml:space="preserve"> CDBMS best level of data confidentiality for any database workload</t>
  </si>
  <si>
    <t xml:space="preserve">19-JASC-JULY-2015.pdf - Google Drive</t>
  </si>
  <si>
    <t xml:space="preserve"> Cloud Storage System Using `Rijndael based on Access Policy Inheritance</t>
  </si>
  <si>
    <t xml:space="preserve">S Ajay Kumar</t>
  </si>
  <si>
    <t xml:space="preserve">20-JASC-JULY-2015.pdf - Google Drive</t>
  </si>
  <si>
    <t xml:space="preserve"> Data Integrity Verification Scheme with De-Duplication</t>
  </si>
  <si>
    <t xml:space="preserve">21-JASC-JULY-2015.pdf - Google Drive</t>
  </si>
  <si>
    <t xml:space="preserve"> Data mining using RDT on Encryption &amp; Decryption data Cryptography technique.</t>
  </si>
  <si>
    <t xml:space="preserve">22-JASC-JULY-2015.pdf - Google Drive</t>
  </si>
  <si>
    <t xml:space="preserve"> Detecting Packet Drop Attacks &amp; Provenance Forgery in Wireless Sensor Networks</t>
  </si>
  <si>
    <t xml:space="preserve">P A Hima kiran</t>
  </si>
  <si>
    <t xml:space="preserve">24-JASC-JULY-2015.pdf - Google Drive</t>
  </si>
  <si>
    <t xml:space="preserve"> Fast Cluster Based Feature Selection on High Dimensional Data</t>
  </si>
  <si>
    <t xml:space="preserve">P Venkateshwara Rao</t>
  </si>
  <si>
    <t xml:space="preserve">26-JASC-JULY-2015.pdf - Google Drive</t>
  </si>
  <si>
    <t xml:space="preserve">64 Bit Pipelined Hybrid Sparse Kogge-Stone Adder Using Different Valance</t>
  </si>
  <si>
    <t xml:space="preserve">Dr. M. K Charan</t>
  </si>
  <si>
    <t xml:space="preserve">International Journal of Emerging Engineering Research and Technology</t>
  </si>
  <si>
    <t xml:space="preserve">2349-4409</t>
  </si>
  <si>
    <t xml:space="preserve">https://ijrsset.org/</t>
  </si>
  <si>
    <t xml:space="preserve">http://ijrsset.org/pdfs/v2-i12/4.pdf</t>
  </si>
  <si>
    <t xml:space="preserve">A Comparative design of RCC and Prestressed Concrete flyover along with RCC Abutments</t>
  </si>
  <si>
    <t xml:space="preserve">M Kameshwara Rao</t>
  </si>
  <si>
    <t xml:space="preserve">IJSRD</t>
  </si>
  <si>
    <t xml:space="preserve">http://www.ijsrd.com/articles/IJSRDV3I60289.pdf</t>
  </si>
  <si>
    <t xml:space="preserve">A Comparative design of reinforced concrete solid slab bridge for different spans</t>
  </si>
  <si>
    <t xml:space="preserve">Internation Journal of Innovative Science, Engineering and Technology</t>
  </si>
  <si>
    <t xml:space="preserve">2348-7968</t>
  </si>
  <si>
    <t xml:space="preserve">http://www.ijiset.com/</t>
  </si>
  <si>
    <t xml:space="preserve">http://ijiset.com/vol2/v2s8/IJISET_V2_I8_54.pdf</t>
  </si>
  <si>
    <t xml:space="preserve">A Comperative and Experimental study on the mechanical propeties of various steel and glass fiber reinforced high strength concrete</t>
  </si>
  <si>
    <t xml:space="preserve">B. VAMSI KRISHNA, Dr. M. KAMESWARA RAO</t>
  </si>
  <si>
    <t xml:space="preserve">International Journal and Magazine of Engineering, Technology, Management and Research,</t>
  </si>
  <si>
    <t xml:space="preserve">www.researchgate.net</t>
  </si>
  <si>
    <t xml:space="preserve">https://www.researchgate.net/publication/301219705_A_Comparative_and_Experimental_study_on_the_mechanical_properties_of_various_steel_and_glass_fiber_reinforced_High_Strength_Concrete</t>
  </si>
  <si>
    <t xml:space="preserve">A Comprehensive study on power reduction techniques in deep submicron technologies</t>
  </si>
  <si>
    <t xml:space="preserve">International Journal of Computer Applications</t>
  </si>
  <si>
    <t xml:space="preserve">2278-8875</t>
  </si>
  <si>
    <t xml:space="preserve">https://www.ijareeie.com/upload/2015/december/47_A_Comprehensive.pdf</t>
  </si>
  <si>
    <t xml:space="preserve">A Maximum Likelihood (ML) based OSTBC-OFDM System over Multipath Fading Channels</t>
  </si>
  <si>
    <t xml:space="preserve">https://www.mrecacademics.com/NAACDocument/20210512191706-A%20Maximum%20Likelihood%20(ML)%20based%20OSTBC-OFDM%20System%20over%20Multipath%20Fading%20Channels%202015-16.pdf</t>
  </si>
  <si>
    <t xml:space="preserve">A newer RP -HPLC method for the estimation of Isosorbide Dinitrate in tablet formulation</t>
  </si>
  <si>
    <t xml:space="preserve">Madhu M., Sreeram V., Nagendrakumar A.V.D., Reddy T.V.</t>
  </si>
  <si>
    <t xml:space="preserve">International Journal of PharmTech Research</t>
  </si>
  <si>
    <t xml:space="preserve">0974-4304</t>
  </si>
  <si>
    <t xml:space="preserve">http://sphinxsai.com/</t>
  </si>
  <si>
    <t xml:space="preserve">http://sphinxsai.com/2015/ph_vol7_no1/1/(01-09)%20014.pdf</t>
  </si>
  <si>
    <t xml:space="preserve">A Novel Fuzzy Based Quasi-Z-Source Inverter For Renewable Energy Sources</t>
  </si>
  <si>
    <t xml:space="preserve">Y. Sudha Reddy</t>
  </si>
  <si>
    <t xml:space="preserve">http://ijsetr.com/uploads/562431IJSETR7157-1476.pdf</t>
  </si>
  <si>
    <t xml:space="preserve">A Secure Anti Collusion Data Sharing Scheme for cloud data </t>
  </si>
  <si>
    <t xml:space="preserve">14-JASC-JULY-2015.pdf - Google Drive</t>
  </si>
  <si>
    <t xml:space="preserve">A Study on Effect of Filler on Mechanical Properties Of Gfrp Composites</t>
  </si>
  <si>
    <t xml:space="preserve">K. Ajay Kumar, M.A. Mateen, N. Srinivasa Rajneesh</t>
  </si>
  <si>
    <t xml:space="preserve">International    Journal    of Innovative    Research    in Science, Engineering And Technology</t>
  </si>
  <si>
    <t xml:space="preserve">https://ijirset.org/</t>
  </si>
  <si>
    <t xml:space="preserve">https://www.researchgate.net/profile/Abdul-Mateen-Mohammed/publication/305992729_A_Study_on_Effect_of_Filler_on_Mechanical_Properties_of_GFRP_Composites/links/5d2451ca299bf1547ca50183/A-Study-on-Effect-of-Filler-on-Mechanical-Properties-of-GFRP-Composites.pdf</t>
  </si>
  <si>
    <t xml:space="preserve">A STUDY ON EMPLOYEES EMOTIONAL ON WORK-LIFE BALANCE</t>
  </si>
  <si>
    <t xml:space="preserve">https://drive.google.com/file/d/1GCfJq4FeG1WFzgdmkWEq2ZyyjWf02hBx/view?usp=sharing</t>
  </si>
  <si>
    <t xml:space="preserve">A Study on online trading</t>
  </si>
  <si>
    <t xml:space="preserve">https://drive.google.com/file/d/1sNh2Y7ufTRUzD2iqg6TOabFjhVvKPZnS/view?usp=sharing</t>
  </si>
  <si>
    <t xml:space="preserve">A Study on the Mechanical Properties of Light Weight Concrete by Replacing Course Aggregate with (Pumice) and Cement with (Fly Ash); Volume. 4 – Issue. 08 , August – 2015; pg.No: 331-336</t>
  </si>
  <si>
    <t xml:space="preserve">International Journal Of Engineering Research &amp; Technology (IJERT)</t>
  </si>
  <si>
    <t xml:space="preserve">2278-0181</t>
  </si>
  <si>
    <t xml:space="preserve">www.ijert.org</t>
  </si>
  <si>
    <t xml:space="preserve">https://www.ijert.org/research/a-study-on-the-mechanical-properties-of-light-weight-concrete-by-replacing-course-aggregate-with-pumice-and-cement-with-fly-ash-IJERTV4IS080385.pdf</t>
  </si>
  <si>
    <t xml:space="preserve">A systematic approach of implementing the last planner system in a building construction project in India</t>
  </si>
  <si>
    <t xml:space="preserve">Hussain S.M.A.M., Seshadri Sekhar T., Fatima A.</t>
  </si>
  <si>
    <t xml:space="preserve">International Journal of Applied Engineering Research</t>
  </si>
  <si>
    <t xml:space="preserve">0973-4562</t>
  </si>
  <si>
    <t xml:space="preserve">https://www.ripublication.com/ijaer10/ijaerv10n16_37.pdf</t>
  </si>
  <si>
    <t xml:space="preserve">Adaptive real time traffic control using scoot system at Nagool intersection</t>
  </si>
  <si>
    <t xml:space="preserve">V Ranjith Kumar,Eshrak,Gasikanti Srinivas</t>
  </si>
  <si>
    <t xml:space="preserve">http://www.ijtre.com/images/scripts/2015030135.pdf</t>
  </si>
  <si>
    <t xml:space="preserve">An Efficient Grid Tie Solar PV Based Single Phase Transformer Less Inverter On Common Mode Voltage Analysis</t>
  </si>
  <si>
    <t xml:space="preserve">International Journal of Engineering Research and General Science</t>
  </si>
  <si>
    <t xml:space="preserve">2091-2730</t>
  </si>
  <si>
    <t xml:space="preserve">http://ijergs.org/</t>
  </si>
  <si>
    <t xml:space="preserve">http://pnrsolution.org/Datacenter/Vol3/Issue4/75.pdf</t>
  </si>
  <si>
    <t xml:space="preserve">An Experimental Investigation on bending strength of RCC Beam subjected to Corrosion</t>
  </si>
  <si>
    <t xml:space="preserve">M Kameshwara Rao,Parki Reenu</t>
  </si>
  <si>
    <t xml:space="preserve">http://www.ijmetmr.com/oldecember2015/ParkiReenu-MKameswaraRao-A-33.pdf</t>
  </si>
  <si>
    <t xml:space="preserve">An Experimental Study for Identification Granulated blast furnace slag GBFS as an alternative to river sand and manufacturing sand as a fine aggregate in concrete</t>
  </si>
  <si>
    <t xml:space="preserve">INTERNATIONAL JOURNAL OF APPLIED ENGINEERING RESEARCH</t>
  </si>
  <si>
    <t xml:space="preserve">https://www.ripublication.com/ijaer.htm</t>
  </si>
  <si>
    <t xml:space="preserve">https://www.researchgate.net/publication/283781952_An_expermental_study_for_identification_of_granulated_blast_furnace_slag_GBFS_as_an_alternative_to_river_sand_and_manufacturing_sand_as_fine_aggregate_in_concrete</t>
  </si>
  <si>
    <t xml:space="preserve">An Improved Performance Of Unique Converter For PV Based Electrical Vehicle Applications</t>
  </si>
  <si>
    <t xml:space="preserve">http://ijsetr.com/issue.php?issue=ISSUE%2035&amp;volume=Volume4&amp;page=8</t>
  </si>
  <si>
    <t xml:space="preserve">Analysis And Design Of Elevated Tennis Court By Virtue Of Vertical Space Utilization Concept By Staad.Pro, Volume 6, Issue 8, August-2015, Pg:No: 268-280</t>
  </si>
  <si>
    <t xml:space="preserve">https://www.ijser.org/researchpaper/ANALYSIS-AND-DESIGN-OF-ELEVATED-TENNIS-COURT-BY-VIRTUE-OF-VERTICAL-SPACE.pdf</t>
  </si>
  <si>
    <t xml:space="preserve">Analysis of Heat Transfer Rate by Varying Cooling Fluid for Engine Cylinder Fins</t>
  </si>
  <si>
    <t xml:space="preserve">V.Narasimha Reddy, B Varun Kumar</t>
  </si>
  <si>
    <t xml:space="preserve">International    Journal    of Engineering Research </t>
  </si>
  <si>
    <t xml:space="preserve">2321-7758</t>
  </si>
  <si>
    <t xml:space="preserve">http://ijoer.in/ </t>
  </si>
  <si>
    <t xml:space="preserve">http://www.ijoer.in/3.5.15/182-186%20BALUSANI%20ARUN%20KUMAR.pdf</t>
  </si>
  <si>
    <t xml:space="preserve">Analysis of Impingent Cooling and Film Cooling of Gas Turbine Blade Using FEA</t>
  </si>
  <si>
    <t xml:space="preserve">B. Durga Rao, Shaik Hussain</t>
  </si>
  <si>
    <t xml:space="preserve">International    Journal    of Computer Science Information and Engineering, Technologies </t>
  </si>
  <si>
    <t xml:space="preserve">https://portal.issn.org/resource/ISSN/2277-4408</t>
  </si>
  <si>
    <t xml:space="preserve">Analysis of wander removal algorithm based on the empirical mode decomposition</t>
  </si>
  <si>
    <t xml:space="preserve">https://www.mrecacademics.com/NAACDocument/20210512191750-Analysis%20of%20wander%20removal%20algorithm%20based%20on%20the%20empirical%20mode%20decomposition%202015-16.pdf</t>
  </si>
  <si>
    <t xml:space="preserve">Analysis of Wind Load Effects like Deflection, Bending Moment and Axial Forces on Different Shapes of High-Rise Buildings, Volume No: 2 (2015), Issue No: 10 (October), Pg.No: 650-654</t>
  </si>
  <si>
    <t xml:space="preserve">International Journal &amp; Magazine of Engineering,
Technology, Management and Research</t>
  </si>
  <si>
    <t xml:space="preserve">http://www.ijmetmr.com/oloctober2015/VAjayKumar-BVamsiKrishna-MKameswaraRao-98.pdf</t>
  </si>
  <si>
    <t xml:space="preserve">Analysis, Design and Execution of Cross Traffic Works using Box Pushing Technique for Railway under Bridge (RUB), October 2015, Pg.no: 1-4</t>
  </si>
  <si>
    <t xml:space="preserve">2320-3706</t>
  </si>
  <si>
    <t xml:space="preserve">http://www.yuvaengineers.com/</t>
  </si>
  <si>
    <t xml:space="preserve">http://www.yuvaengineers.com/analysis-design-and-execution-of-cross-traffic-works-using-box-pushing-technique-for-railway-under-bridge-rub-a-nagaraju-b-vamsi-krishna-dr-m-kameswara-rao/</t>
  </si>
  <si>
    <t xml:space="preserve">Artificial Diffusion – Convection Problem in one Dimension</t>
  </si>
  <si>
    <t xml:space="preserve">P Kalyan Kumar </t>
  </si>
  <si>
    <t xml:space="preserve">2229-5046</t>
  </si>
  <si>
    <t xml:space="preserve">http://www.ijma.info/index.php/ijma/article/view/3645</t>
  </si>
  <si>
    <t xml:space="preserve">Audit-Free Cloud Storage using Chameleon Hash ABE</t>
  </si>
  <si>
    <t xml:space="preserve">18-JASC-JULY-2015.pdf - Google Drive</t>
  </si>
  <si>
    <t xml:space="preserve">Authentication Mechanisms for System Using Different User ids and Passwords </t>
  </si>
  <si>
    <t xml:space="preserve">M. Thukaram Reddy</t>
  </si>
  <si>
    <t xml:space="preserve">http://www.ijaema.com/VOLUME-7-ISSUE-1-JANUARY-2015/</t>
  </si>
  <si>
    <t xml:space="preserve">Authentication of users who store and modify their data on the cloud </t>
  </si>
  <si>
    <t xml:space="preserve">B. Durga Bhavani </t>
  </si>
  <si>
    <t xml:space="preserve">Automated Utility Meter Reading Using Wireless System Bluetooth with MSP430 Microcontroller</t>
  </si>
  <si>
    <t xml:space="preserve">Raju N</t>
  </si>
  <si>
    <t xml:space="preserve">https://www.ijeert.org/</t>
  </si>
  <si>
    <t xml:space="preserve">http://www.ijeert.org/pdf/v3-i11/6.pdf</t>
  </si>
  <si>
    <t xml:space="preserve">Collaborative Implementation of last Planner system in conctruction industry</t>
  </si>
  <si>
    <t xml:space="preserve">S Ashok kumar</t>
  </si>
  <si>
    <t xml:space="preserve">International Journal Of Research In Engineering &amp; Technology</t>
  </si>
  <si>
    <t xml:space="preserve">https://www.ijert.org/</t>
  </si>
  <si>
    <t xml:space="preserve">https://www.ijert.org/research/collaborative-implementation-of-last-planner-system-in-construction-industry-IJERTV3IS060378.pdf</t>
  </si>
  <si>
    <t xml:space="preserve">DATA PROCESSING WITH HIVE ON MAP DATASET</t>
  </si>
  <si>
    <t xml:space="preserve">Hima Kiran</t>
  </si>
  <si>
    <t xml:space="preserve">23-JASC-JULY-2015.pdf - Google Drive</t>
  </si>
  <si>
    <t xml:space="preserve">Design and Analysis of a Heat Sink for A High Power Led System</t>
  </si>
  <si>
    <t xml:space="preserve">J. Padmaja, A.Ravindra</t>
  </si>
  <si>
    <t xml:space="preserve">International    Journal    of Engineering Research and Technology </t>
  </si>
  <si>
    <t xml:space="preserve">https://www.ijert.org/research/design-and-analysis-of-a-heat-sink-for-a-high-power-led-system-IJERTV4IS070752.pdf</t>
  </si>
  <si>
    <t xml:space="preserve">Design and Implementation of Digit Serial Fir Filter</t>
  </si>
  <si>
    <t xml:space="preserve">K.S.Indrani</t>
  </si>
  <si>
    <t xml:space="preserve">International Journal of Research Studies in Science, Engineering and Technology</t>
  </si>
  <si>
    <t xml:space="preserve">https://www.ijeert.org/pdf/v3-i11/3.pdf</t>
  </si>
  <si>
    <t xml:space="preserve">Design of Effluent Waste Water Treatment Process with Piping Systems</t>
  </si>
  <si>
    <t xml:space="preserve">Prudvi Raj, N.Srinivasa Rajneesh</t>
  </si>
  <si>
    <t xml:space="preserve">http://www.ijoer.in/3.6.15/362-367%20PRUDHVI%20RAJ.P.pdf</t>
  </si>
  <si>
    <t xml:space="preserve">Designing and development of environmental information system using geomatics: a case study</t>
  </si>
  <si>
    <t xml:space="preserve">Dr P Srilatha Reddy,Dr. M. Anji Reddy</t>
  </si>
  <si>
    <t xml:space="preserve">https://www.ijert.org/research/designing-and-development-of-environmental-information-system-using-geomatics-a-case-study-from-prakasam-district-IJERTV3IS061169.pdf</t>
  </si>
  <si>
    <t xml:space="preserve">Development and validation of stability indicating HPLC-MLC determination of dopamine agonist drug pramipexole</t>
  </si>
  <si>
    <t xml:space="preserve">Srikanth K.V.V., Prasad K.R.S., Shanmukha Kumar J.V., Suresh Babu K.</t>
  </si>
  <si>
    <t xml:space="preserve">https://www.scholarsresearchlibrary.com/abstract/development-and-validation-of-stability-indicating-hplcmlc-determination-of-dopamine-agonist-drug-pramipexole-2790.html</t>
  </si>
  <si>
    <t xml:space="preserve">Earthquake resistance design impact on cost of reinforced concrete buildings</t>
  </si>
  <si>
    <t xml:space="preserve">D Srikanth</t>
  </si>
  <si>
    <t xml:space="preserve">International Journal in IT and Engineering</t>
  </si>
  <si>
    <t xml:space="preserve">2321-1776</t>
  </si>
  <si>
    <t xml:space="preserve">http://indianjournals.com/</t>
  </si>
  <si>
    <t xml:space="preserve">http://www.indianjournals.com/ijor.aspx?target=ijor:ijie&amp;volume=3&amp;issue=10&amp;article=001</t>
  </si>
  <si>
    <t xml:space="preserve">Effect of Fuel Injection Pressure on Combustion Characteristics of CI Engine Using Alternate Fuels</t>
  </si>
  <si>
    <t xml:space="preserve">Shaik Hussain, K. Naresh</t>
  </si>
  <si>
    <t xml:space="preserve">International    Journal    of Engineering and Management Research </t>
  </si>
  <si>
    <t xml:space="preserve">2250-0758</t>
  </si>
  <si>
    <t xml:space="preserve">https://www.ijemr.net/ojs/index.php/ojs </t>
  </si>
  <si>
    <t xml:space="preserve">http://www.pramanaresearch.org/gallery/17.%20apr%20ijirs%20d614.pdf</t>
  </si>
  <si>
    <t xml:space="preserve">Effect of Working Fluid Loading, Mesh Layer and Orientation on The Performance of Screen Covered Axial Grooved Heat Pipe</t>
  </si>
  <si>
    <t xml:space="preserve">V. H. Mutchi. Satish Kumar, R. S. Reddy, K. V. Sharma</t>
  </si>
  <si>
    <t xml:space="preserve">International    Journal    of Emerging Technology and Advanced Engineering </t>
  </si>
  <si>
    <t xml:space="preserve">https://www.ijetae.com/ </t>
  </si>
  <si>
    <t xml:space="preserve">https://1library.net/document/yne723ky-working-loading-orientation-performance-grooved-experimental-potential-exchanger.html</t>
  </si>
  <si>
    <t xml:space="preserve">EMPLOYEE SATISFACTIO IN JOB DUTIES</t>
  </si>
  <si>
    <t xml:space="preserve">https://drive.google.com/file/d/1WtKILiFY_UJs0EsSvGIsCCSHfd0HLYGq/view</t>
  </si>
  <si>
    <t xml:space="preserve">E-Transactional Security Enhancing based on Credit Card</t>
  </si>
  <si>
    <t xml:space="preserve">25-JASC-JULY-2015.pdf - Google Drive</t>
  </si>
  <si>
    <t xml:space="preserve">Evaluation of lateral load Pattern for RCC Irregular building in Pushover Analysis</t>
  </si>
  <si>
    <t xml:space="preserve">Experimental Analysis and Optimization of Process Parameters in Machining of Rcfrp By Ajm</t>
  </si>
  <si>
    <t xml:space="preserve">Shaik Hussain, D.V Srikanth, M. Srinivasa Rao</t>
  </si>
  <si>
    <t xml:space="preserve">International    Journal    of Innovative    Research    in Science, Engineering and Technology</t>
  </si>
  <si>
    <t xml:space="preserve">https://drive.google.com/file/d/1iht2ChkiGug8i5HVQl7vltnWh4fc0X8c/view?usp=sharing</t>
  </si>
  <si>
    <t xml:space="preserve">Experimental Analysis of Friction Stir Welding of Aluminium Alloy 6082</t>
  </si>
  <si>
    <t xml:space="preserve">E.V. Renuka Rao, Heruthunnisa Shaik</t>
  </si>
  <si>
    <t xml:space="preserve">International    Journal    of Innovative    Research    in Science, Engineering and Technology </t>
  </si>
  <si>
    <t xml:space="preserve">https://www.ijirset.com/upload/2015/august/49_EXPERIMENTAL_NEW.pdf</t>
  </si>
  <si>
    <t xml:space="preserve">Experimental And Analytical Analysis On Friction Stir Welding Of Dissimilar Materials:Aluminium And Copper</t>
  </si>
  <si>
    <t xml:space="preserve">N.Goutham, Heruthunnisa Shaik, Ch.Naveenkumar</t>
  </si>
  <si>
    <t xml:space="preserve">International    Journal    of Innovative    Research    in Science, Engineering and Technology ISSN: 2347-6710</t>
  </si>
  <si>
    <t xml:space="preserve">http://www.ijirset.com/upload/2015/july/196_62_EXPERIMENTAL.pdf</t>
  </si>
  <si>
    <t xml:space="preserve">Experimental Investigation of Axial Grooved Heat Pipe (An Experimental Approach of Heat Pipe A High Potential Heat Exchanger)</t>
  </si>
  <si>
    <t xml:space="preserve">V.H. Satish Kumar, R S Reddy, K. V. Sharma</t>
  </si>
  <si>
    <t xml:space="preserve">https://www.ijltet.org/journal_details.php?id=883&amp;j_id=1943</t>
  </si>
  <si>
    <t xml:space="preserve">Experimental Investigation of Friction Stir Welding and Tig Welding for Al-6082</t>
  </si>
  <si>
    <t xml:space="preserve">S.Navyashree, V.Sivaramakrishna</t>
  </si>
  <si>
    <t xml:space="preserve">http://www.ijirset.com/upload/2015/july/34_Experimental.pdf</t>
  </si>
  <si>
    <t xml:space="preserve">Experimental Investigation on Influence of Welding Parameters on Welding Characteristics of Aluminium Alloy Using Tig Welding</t>
  </si>
  <si>
    <t xml:space="preserve">A.Raveendra, V. Sravanthi</t>
  </si>
  <si>
    <t xml:space="preserve">International    Journal    of Emerging    Trends    in Technology and Sciences</t>
  </si>
  <si>
    <t xml:space="preserve">2348-0246</t>
  </si>
  <si>
    <t xml:space="preserve">http://ijetst.in/index.php/ijetst </t>
  </si>
  <si>
    <t xml:space="preserve">https://drive.google.com/file/d/1OWpiaya1lnMriifTT0LX5oMBosLg-7KZ/view?usp=sharing</t>
  </si>
  <si>
    <t xml:space="preserve">Experimental Investigations In To Performance And Emission Characteristic Of Thermal Barrier Coated Low Heat Rejection Diesel Engine Using Biodiesel As Fuel</t>
  </si>
  <si>
    <t xml:space="preserve">DANDU.MAHESH, SHAIK HUSSAIN</t>
  </si>
  <si>
    <t xml:space="preserve">https://www.ijer.in/</t>
  </si>
  <si>
    <t xml:space="preserve">http://www.ijoer.in/3.4.15/184-191%20DANDU.MAHESH.pdf</t>
  </si>
  <si>
    <t xml:space="preserve">Fault tolerance for cloud storage recent studies propose to stripe data across multiple cloud vendors </t>
  </si>
  <si>
    <t xml:space="preserve">V. Satish Kumar</t>
  </si>
  <si>
    <t xml:space="preserve">Friend Recommendation System on Social Networks by Semantic-based</t>
  </si>
  <si>
    <t xml:space="preserve">27-JASC-JULY-2015.pdf - Google Drive</t>
  </si>
  <si>
    <t xml:space="preserve">Geometric Errors And Cad Model Integration Method For Precision Assembly</t>
  </si>
  <si>
    <t xml:space="preserve">E.Venkata Reddy, S.Siddharatha Naik, S.Vinay Chand</t>
  </si>
  <si>
    <t xml:space="preserve">Graphical Password for Data Production using Captcha</t>
  </si>
  <si>
    <t xml:space="preserve">28-JASC-JULY-2015.pdf - Google Drive</t>
  </si>
  <si>
    <t xml:space="preserve">Hardware Design Considerations for a Wireless LED Based Display Design</t>
  </si>
  <si>
    <t xml:space="preserve">https://www.ijeert.org/pdf/v3-i11/8.pdf</t>
  </si>
  <si>
    <t xml:space="preserve">High Volume fly ash concrete in construction</t>
  </si>
  <si>
    <t xml:space="preserve">S Ashok kumar,Avinash,T. Sandeep</t>
  </si>
  <si>
    <t xml:space="preserve">https://www.researchgate.net/</t>
  </si>
  <si>
    <t xml:space="preserve">https://www.researchgate.net/publication/330184700_HIGH_VOLUME_FLY_ASH_CONCRETE_IN_CONSTRUCTION</t>
  </si>
  <si>
    <t xml:space="preserve">Identification of Vehicular growth and its management on NH-202 in Ranga Reddy district</t>
  </si>
  <si>
    <t xml:space="preserve">V Ranjith Kumar</t>
  </si>
  <si>
    <t xml:space="preserve">International Journal of Advances in Engineering Research</t>
  </si>
  <si>
    <t xml:space="preserve">https://issuu.com/editorijaerd/docs/identification_of_vehicular_growth_</t>
  </si>
  <si>
    <t xml:space="preserve">Implementation of a Self-Driven Robot for Remote Surveillance</t>
  </si>
  <si>
    <t xml:space="preserve">International Journal of Advanced Research in Electrical, Electronics and Instrumentation Engineering </t>
  </si>
  <si>
    <t xml:space="preserve">http://www.ijrsset.org/pdfs/v2-i11/6.pdf</t>
  </si>
  <si>
    <t xml:space="preserve">Indoor Scene Reconstruction: From Panorama Images To Cad Models</t>
  </si>
  <si>
    <t xml:space="preserve">M.Venkata Vara Lakshmi, A.Raveendra</t>
  </si>
  <si>
    <t xml:space="preserve">Influence of Alkaline Substances and biological substances (Algae) in water on properties of natural PPC and Silica fume Cement</t>
  </si>
  <si>
    <t xml:space="preserve">2231-5152</t>
  </si>
  <si>
    <t xml:space="preserve">https://www.ijert.org/research/influence-of-na2co3-nahco3-and-organic-substances-algae-in-water-on-physical-properties-of-blended-pozzolonic-portland-cement-IJERTV3IS120100.pdf</t>
  </si>
  <si>
    <t xml:space="preserve">INFLUENCE OF INDIAN PHILOSOPHY ON HERMAN HESSE AND ELEMENTS OFAUTOBIOGRAPHY IN SIDDHARTHA</t>
  </si>
  <si>
    <t xml:space="preserve">Mr. T Jeevanandam,</t>
  </si>
  <si>
    <t xml:space="preserve">https://drive.google.com/file/d/1fY44Ko44sb4-d3w_6wGxcfNcpP4zwHzZ/view</t>
  </si>
  <si>
    <t xml:space="preserve">Information retrieval for Ranked Query (EIRQ) </t>
  </si>
  <si>
    <t xml:space="preserve">V. Nishitha Reddy</t>
  </si>
  <si>
    <t xml:space="preserve">Inside pipe inspection robo 4bar link mechanism with wireless camera mic, switch operated </t>
  </si>
  <si>
    <t xml:space="preserve">Mr.G.Sravan Kumar, Mr. E. Venkat Reddy </t>
  </si>
  <si>
    <t xml:space="preserve">http://www.jicrjournal.com/VOL-4-ISSUE-2-2015/</t>
  </si>
  <si>
    <t xml:space="preserve">Interfacing OCP on A On-Chip Bus</t>
  </si>
  <si>
    <t xml:space="preserve">G. Bharathi Subhashini</t>
  </si>
  <si>
    <t xml:space="preserve">https://www.ijeert.org/pdf/v3-i11/5.pdf</t>
  </si>
  <si>
    <t xml:space="preserve">Investigation of Geometry Under Differentlubrication Conditions in Cold Upset Forging Of Solid Aluminium Rings</t>
  </si>
  <si>
    <t xml:space="preserve">A.Sathish, P.Pramod Kumar</t>
  </si>
  <si>
    <t xml:space="preserve">http://www.ijirset.com/upload/2015/september/147_34_INVESTIGATION_NEW.pdf</t>
  </si>
  <si>
    <t xml:space="preserve">Investigation on multi-spectral images denoising by intrinsic tensor sparsity regularization</t>
  </si>
  <si>
    <t xml:space="preserve">Dr. MJC Prasad</t>
  </si>
  <si>
    <t xml:space="preserve">https://www.mrecacademics.com/NAACDocument/20210512191803-Investigation%20on%20multi-spectral%20images%20denoising%20by%20intrinsic%20tensor%20sparsity%20regularization%202015-16.pdf</t>
  </si>
  <si>
    <t xml:space="preserve">Investigation on soil mixtures comprising of expansive soils mixed with a cohesive non swelling soil</t>
  </si>
  <si>
    <t xml:space="preserve">Dr P Rajasekhar</t>
  </si>
  <si>
    <t xml:space="preserve">http://www.ijmetmr.com/oldecember2015/SindhujaKandhunuri-PRajasekhar-108.pdf</t>
  </si>
  <si>
    <t xml:space="preserve">Knee Power generation by using harvester mechanical energy </t>
  </si>
  <si>
    <t xml:space="preserve">Mr.Mulabagal Sandeep , Mr. Banoth Ravi Naik </t>
  </si>
  <si>
    <t xml:space="preserve">Lamplex Electronic Management system</t>
  </si>
  <si>
    <t xml:space="preserve">https://drive.google.com/file/d/1dmdb37segRSdEhrpE6beIEvNHZJuYkDR/view</t>
  </si>
  <si>
    <t xml:space="preserve">MANPOWER PLANNING &amp; SCHEDULING WITH SPECIAL REFERENCE</t>
  </si>
  <si>
    <t xml:space="preserve">https://drive.google.com/file/d/1SLkKEjrBlmqMTOeDGQ-Zznx6hzZeRii8/view</t>
  </si>
  <si>
    <t xml:space="preserve">Measurement of Cutting Forces While Turning Different Materials by Using Lathe Tool Dynamometer with Different Cutting Tool Nomenclature</t>
  </si>
  <si>
    <t xml:space="preserve">M.V. Varalakshmi, Raveendra.A</t>
  </si>
  <si>
    <t xml:space="preserve">http://www.ijirset.com/upload/2015/july/139_43_MEASUREMENT_NEW.pdf</t>
  </si>
  <si>
    <t xml:space="preserve">Modellng traffic Accedient severity analysis on NH 202 in Ranga Reddy District</t>
  </si>
  <si>
    <t xml:space="preserve">International Journal of Engineering research and Technology</t>
  </si>
  <si>
    <t xml:space="preserve">https://www.ijert.org/research/modeling-traffic-accident-severity-analysis-on-nh-202-in-rangareddy-district-IJERTV3IS060760.pdf</t>
  </si>
  <si>
    <t xml:space="preserve">Monitoring and Faults Diagnosis in Wind Turbine by Using Zigbee Wireless Network</t>
  </si>
  <si>
    <t xml:space="preserve">International Journal of research studies, science engineering and Technology </t>
  </si>
  <si>
    <t xml:space="preserve">http://ijrsset.org/pdfs/v2-i11/8.pdf</t>
  </si>
  <si>
    <t xml:space="preserve">Mono electric solar wheel Motorized vehicle </t>
  </si>
  <si>
    <t xml:space="preserve">Mr.Mulabagal Sandeep , Mr. P.Venkat Vinod </t>
  </si>
  <si>
    <t xml:space="preserve">Multipurpose Machine Single Motor Drillercutting And Grinder</t>
  </si>
  <si>
    <t xml:space="preserve">Mr.A.Bondu Jeevan Raj, Mr.Mulabagal Sandeep , Mr. P.Venkat Vinod </t>
  </si>
  <si>
    <t xml:space="preserve">New computing and communications paradigms For new data security challenges </t>
  </si>
  <si>
    <t xml:space="preserve">B. Raja Rao</t>
  </si>
  <si>
    <t xml:space="preserve">https://drive.google.com/file/d/1x5sJSw-VOkTDxNgJxkkLzZjq2DPjeWtp/view</t>
  </si>
  <si>
    <t xml:space="preserve">Novel Error-Detection and Correction Technique for Memory Application</t>
  </si>
  <si>
    <t xml:space="preserve">International Journal of Research Studies in Science, Engineering and Technology </t>
  </si>
  <si>
    <t xml:space="preserve">https://www.semanticscholar.org/paper/Novel-Error-Detection-and-Correction-Technique-for-Sudhakar-Indrani/431e2321c508107523a91209976cb748518ac97f</t>
  </si>
  <si>
    <t xml:space="preserve">NUMERICAL ANALYSIS OF A PARTIALLY FILLED HEAT EXCHANGER'STHERMAL AND FLUID KINETIC BEHAVIOR WITH METAL FOAM</t>
  </si>
  <si>
    <t xml:space="preserve">https://drive.google.com/file/d/19gYPsSfMuNwyx_kcHrnIVm39jDEOnKCb/view</t>
  </si>
  <si>
    <t xml:space="preserve">Optimization of Car Air Conditioning System Using Energy from Exhaust Gases</t>
  </si>
  <si>
    <t xml:space="preserve">RATHLAVATH RAJENDER, BHARADWAJA .K</t>
  </si>
  <si>
    <t xml:space="preserve">http://www.ijoer.in/3.5.15.html</t>
  </si>
  <si>
    <t xml:space="preserve">Optimization of Isogrid Rib-Pattern on Mechanical Housing</t>
  </si>
  <si>
    <t xml:space="preserve">Vijay Thammisetty, Narashima Reddy</t>
  </si>
  <si>
    <t xml:space="preserve">International    Journal   of Innovative    Research    in Science, Engineering and Technology </t>
  </si>
  <si>
    <t xml:space="preserve">https://ijirst.org/ </t>
  </si>
  <si>
    <t xml:space="preserve">http://www.ijirset.com/upload/2015/november/121_35_Optimization.pdf</t>
  </si>
  <si>
    <t xml:space="preserve">Peparation and characterization of green bricks using pharmaceutical industrial wastes</t>
  </si>
  <si>
    <t xml:space="preserve">M Y Rani, V Hima bindu, P Saritha</t>
  </si>
  <si>
    <t xml:space="preserve">Environmental Science and Pollution Research </t>
  </si>
  <si>
    <t xml:space="preserve">1614-7499</t>
  </si>
  <si>
    <t xml:space="preserve">https://www.springer.com/journal/11356</t>
  </si>
  <si>
    <t xml:space="preserve">https://link.springer.com/article/10.1007/s11356-015-5191-2</t>
  </si>
  <si>
    <t xml:space="preserve">PERFORMANCE EVALUATION OF CARBON FIBRE IN DENSE BITUMINOUS MACADAM</t>
  </si>
  <si>
    <t xml:space="preserve">International Journal Of Advance Engineering &amp; Research &amp; Development(IJAERD)</t>
  </si>
  <si>
    <t xml:space="preserve">http://ijaerd.com/papers/finished_papers/PERFORMANCE%20EVALUATION%20OF%20CARBON%20FIBER%20IN%20DENSE%20BITUMENIOUS%20MACADAM_54863.pdf</t>
  </si>
  <si>
    <t xml:space="preserve">Performance Of Three-Phase Grid-Connected PV System Based On Voltage Source Inverter</t>
  </si>
  <si>
    <t xml:space="preserve">International Journal of Engineering &amp; Science Research</t>
  </si>
  <si>
    <t xml:space="preserve">2277-2685</t>
  </si>
  <si>
    <t xml:space="preserve">https://portal.issn.org/resource/ISSN/2277-2685</t>
  </si>
  <si>
    <t xml:space="preserve">http://www.ijesr.org/admin/upload_journal/journal_P---AVINASH%20%20%206aug15esr.pdf</t>
  </si>
  <si>
    <t xml:space="preserve">Pneumatic single Coke tin can crusher </t>
  </si>
  <si>
    <t xml:space="preserve">Mr.A.Bondu Jeevan Raj, Mr.K.Roop Kumar </t>
  </si>
  <si>
    <t xml:space="preserve">Preservation of methane gas in the form of hydrates: Use of mixed hydrates</t>
  </si>
  <si>
    <t xml:space="preserve">Dr.V.Dhanunjana Chari</t>
  </si>
  <si>
    <t xml:space="preserve">Journal of Natural Gas Science and Engineering</t>
  </si>
  <si>
    <t xml:space="preserve">1875-5100</t>
  </si>
  <si>
    <t xml:space="preserve">https://www.journals.elsevier.com/journal-of-natural-gas-science-and-engineering</t>
  </si>
  <si>
    <t xml:space="preserve">https://www.sciencedirect.com/science/article/abs/pii/S1875510015001778</t>
  </si>
  <si>
    <t xml:space="preserve">Privacy Protection Mechanisms for OSN</t>
  </si>
  <si>
    <t xml:space="preserve">P. Suresh</t>
  </si>
  <si>
    <t xml:space="preserve">https://drive.google.com/file/d/18EZ_--uf_vyvWSWPkVHZm4qRwVx_sRYS/view</t>
  </si>
  <si>
    <t xml:space="preserve">QoS web service security access control case study using HTTP secured socket layer approach</t>
  </si>
  <si>
    <r>
      <rPr>
        <b val="true"/>
        <sz val="11"/>
        <color rgb="FF000000"/>
        <rFont val="Calibri"/>
        <family val="2"/>
      </rPr>
      <t xml:space="preserve">Das M.S., </t>
    </r>
    <r>
      <rPr>
        <sz val="11"/>
        <color rgb="FF000000"/>
        <rFont val="Calibri"/>
        <family val="2"/>
      </rPr>
      <t xml:space="preserve">Govardhan A., Lakshmi D.V.</t>
    </r>
  </si>
  <si>
    <t xml:space="preserve">978-1-4503-3418-1</t>
  </si>
  <si>
    <t xml:space="preserve">https://dl.acm.org/doi/proceedings/10.1145/2832987</t>
  </si>
  <si>
    <t xml:space="preserve">https://dl.acm.org/doi/10.1145/2832987.2833072</t>
  </si>
  <si>
    <t xml:space="preserve">Regulated Dc Offer With PSC Of Half-Bridge LIC Resonant Device</t>
  </si>
  <si>
    <t xml:space="preserve">http://ijesr.org/admin/upload_journal/journal_abs%209aug15esr.pdf</t>
  </si>
  <si>
    <t xml:space="preserve">Report on Fridge in a Cooler </t>
  </si>
  <si>
    <t xml:space="preserve">Mr. A.Raveendra, Rami Reddy Satyanarayana Reddy </t>
  </si>
  <si>
    <t xml:space="preserve">ROAD NETWORK CONNECTIVITY ANALYSIS BASED ON GIS</t>
  </si>
  <si>
    <t xml:space="preserve">http://www.ijaerd.com/papers/finished_papers/ROAD%20NETWORK%20CONNECTIVITY%20ANALYSIS%20BASED%20ON%20GIS-23230.pdf</t>
  </si>
  <si>
    <t xml:space="preserve">Road power generation without speed interrupt.(Sliding mechanism)</t>
  </si>
  <si>
    <t xml:space="preserve">Dr.K.Narayana Murthy , Dr.Abhay Sivaram Panwalker </t>
  </si>
  <si>
    <t xml:space="preserve">Seismic Vulnerabilty of Multistoried buidlings with ground soft story and with infills</t>
  </si>
  <si>
    <t xml:space="preserve">T Sandeep,S. V. Narsi Reddy</t>
  </si>
  <si>
    <t xml:space="preserve">https://www.ijert.org/research/seismic-vulnerability-of-multistoried-buildings-with-ground-soft-story-and-with-infills-IJERTV3IS061005.pdf</t>
  </si>
  <si>
    <t xml:space="preserve">Series Resonant Converter Surface Control Based On A Piecewise Affine Mode</t>
  </si>
  <si>
    <t xml:space="preserve">SHAKESPEARE’S THE MERCHANT OF VENICE</t>
  </si>
  <si>
    <t xml:space="preserve">Ms. Nasreen Begum,</t>
  </si>
  <si>
    <t xml:space="preserve">https://drive.google.com/file/d/1ajSc2VEu9FXwW43D1dcpYxg73abBdXq8/view</t>
  </si>
  <si>
    <t xml:space="preserve">Share User sensitive information through the cloud using CP-ABE </t>
  </si>
  <si>
    <t xml:space="preserve"> A. Upendra</t>
  </si>
  <si>
    <t xml:space="preserve">https://drive.google.com/file/d/1kEr8MLzgJhWn7-DY5bQyFypY5FPdojLD/view</t>
  </si>
  <si>
    <t xml:space="preserve">Simulation Approach For Sliding Mode Control Of Induction Servo Motor</t>
  </si>
  <si>
    <t xml:space="preserve">M Lakshmi Swarupa</t>
  </si>
  <si>
    <t xml:space="preserve">International Journal of Electrical, Electronics and Computer Systems (IJEECS)</t>
  </si>
  <si>
    <t xml:space="preserve">2347-2820</t>
  </si>
  <si>
    <t xml:space="preserve">http://www.ijeecs.org/</t>
  </si>
  <si>
    <t xml:space="preserve">http://www.irdindia.in/journal_ijeecs/pdf/vol3_iss11/22.pdf</t>
  </si>
  <si>
    <t xml:space="preserve">Single Stage Boost Inverter With PV Input</t>
  </si>
  <si>
    <t xml:space="preserve">http://ijsetr.com/issue.php?issue=ISSUE%2039&amp;volume=Volume4&amp;page=3</t>
  </si>
  <si>
    <t xml:space="preserve">Stability indicating method development and validation for the estimation of aprepitant by RP-HPLC in bulk and pharmaceutical dosage form</t>
  </si>
  <si>
    <t xml:space="preserve">K.Suresh babu</t>
  </si>
  <si>
    <t xml:space="preserve">DER PHARMACIA LETTRE</t>
  </si>
  <si>
    <t xml:space="preserve">https://www.scholarsresearchlibrary.com</t>
  </si>
  <si>
    <t xml:space="preserve">https://www.scholarsresearchlibrary.com/articles/stability-indicating-method-development-and-validation-for-the-estimation-of-aprepitant-by-rphplc-in-bulk-and-pharmaceut.pdf</t>
  </si>
  <si>
    <t xml:space="preserve">Stability Indicating Method Development and Validation for the Estimation of Rotigotine by RP-HPLC in Bulk and Pharmaceutical Dosage form</t>
  </si>
  <si>
    <t xml:space="preserve">Oriental journal of Chemistry</t>
  </si>
  <si>
    <t xml:space="preserve">ISSN : 0970 - 020X</t>
  </si>
  <si>
    <t xml:space="preserve">http://www.orientjchem.org/</t>
  </si>
  <si>
    <t xml:space="preserve">http://www.orientjchem.org/vol31no4/stability-indicating-method-development-and-validation-for-the-estimation-of-rotigotine-by-rp-hplc-in-bulk-and-pharmaceutical-dosage-form/</t>
  </si>
  <si>
    <t xml:space="preserve">STRATEGIC HUMAN RESOURCE MANAGEMENT</t>
  </si>
  <si>
    <t xml:space="preserve">D.Mohan rao</t>
  </si>
  <si>
    <t xml:space="preserve">https://drive.google.com/file/d/19UzG_PU7B6K1aq_Zai2aXfvWSLNR7c8k/view</t>
  </si>
  <si>
    <t xml:space="preserve">Study of NMT in hyderabad</t>
  </si>
  <si>
    <t xml:space="preserve">Dr.M.Kameswara Rao, V. Ranjith Kumar ,Hyderabad Shahabaz</t>
  </si>
  <si>
    <t xml:space="preserve">Study of Partial Replacement of Constructuion Dbris with cement on collapsible potential of soil</t>
  </si>
  <si>
    <t xml:space="preserve">Dr P Rajasekhar,P.Sai Leela Vaishnavi</t>
  </si>
  <si>
    <t xml:space="preserve">IJERM</t>
  </si>
  <si>
    <t xml:space="preserve">2349-2058</t>
  </si>
  <si>
    <t xml:space="preserve">https://www.ijerm.com/</t>
  </si>
  <si>
    <t xml:space="preserve">https://www.academia.edu/19802847/Study_of_Partial_Replacement_of_Construction_Debris_with_Cement_on_Collapsible_Potential_of_Soil</t>
  </si>
  <si>
    <t xml:space="preserve">STUDY ON EMPLOYEE EMPOWERMENT IN SIX ASPECTS</t>
  </si>
  <si>
    <t xml:space="preserve">https://drive.google.com/file/d/1Hz12_HIPt7kx87VVawsrLztqnoxDpOa-/view</t>
  </si>
  <si>
    <t xml:space="preserve">Study on Fibrous Triple Blended Ultra-High Strength Concrete with (MK &amp; CSF), October 2015, pg.no: 5-11</t>
  </si>
  <si>
    <t xml:space="preserve">http://www.yuvaengineers.com/study-on-fibrous-triple-blended-ultra-high-strength-concrete-with-mk-csf-b-nagendra-babu-b-vamsi-krishna-dr-m-kameswara-rao/</t>
  </si>
  <si>
    <t xml:space="preserve">STUDY ON HUMAN RESOURCE INFORMATION SYSTEM</t>
  </si>
  <si>
    <t xml:space="preserve">https://drive.google.com/file/d/1CZ6D7HdK6p_ZTw5K70skONo-MjkqaDAl/view</t>
  </si>
  <si>
    <t xml:space="preserve">SUPER MARKET EMPLOYEE ENGAGEMENT SYSTEM</t>
  </si>
  <si>
    <t xml:space="preserve">https://drive.google.com/file/d/1AqY5sgtG4gihxXap5xL2Q2zjcLLM9cCa/view</t>
  </si>
  <si>
    <t xml:space="preserve">Synthesis, characterization and antimicrobial activity of isomeric pyridyl-tetrazole derivative ligands and their bivalent metal complexes</t>
  </si>
  <si>
    <r>
      <rPr>
        <sz val="11"/>
        <color rgb="FF000000"/>
        <rFont val="Calibri"/>
        <family val="2"/>
      </rPr>
      <t xml:space="preserve">Rao B.U., </t>
    </r>
    <r>
      <rPr>
        <b val="true"/>
        <sz val="11"/>
        <color rgb="FF000000"/>
        <rFont val="Calibri"/>
        <family val="2"/>
      </rPr>
      <t xml:space="preserve">Krishna V., </t>
    </r>
    <r>
      <rPr>
        <sz val="11"/>
        <color rgb="FF000000"/>
        <rFont val="Calibri"/>
        <family val="2"/>
      </rPr>
      <t xml:space="preserve">Rao G.N.</t>
    </r>
  </si>
  <si>
    <t xml:space="preserve">Asian Journal of Chemistry</t>
  </si>
  <si>
    <t xml:space="preserve">0970-7077</t>
  </si>
  <si>
    <t xml:space="preserve">http://www.asianjournalofchemistry.co.in/</t>
  </si>
  <si>
    <t xml:space="preserve">http://www.asianjournalofchemistry.co.in/user/journal/viewarticle.aspx?ArticleID=27_12_18</t>
  </si>
  <si>
    <t xml:space="preserve">Synthesis, Characterization and Biological Activity of a Novel p-Toluichydrazone and Resacetophenone (2, 4 Dihydroxyacetophenone) Schiff base (RAPPTH) Ligand and its MetalComplexes</t>
  </si>
  <si>
    <t xml:space="preserve">S.Kondaiah</t>
  </si>
  <si>
    <t xml:space="preserve">Derpharma Chemica</t>
  </si>
  <si>
    <t xml:space="preserve">https://www.derpharmachemica.com/pharma-chemica/synthesis-characterization-and-biological-activity-of-a-novel-ptoulic-hydrazone-and-resacetophenone-schiff-base-rappth-l.pdf</t>
  </si>
  <si>
    <t xml:space="preserve">THE CONNECTION BETWEEN ENGLISH AND WOMEN EMPOWERMENT IN THE INDIAN CONTEXT</t>
  </si>
  <si>
    <t xml:space="preserve">https://drive.google.com/file/d/1VoXryOkGGHyjFX8XRd8YO9MmAVzY1gtN/view</t>
  </si>
  <si>
    <t xml:space="preserve">THE IMMIGRANT ISSUES OF INDIANS</t>
  </si>
  <si>
    <t xml:space="preserve">https://drive.google.com/file/d/1tL2J1Y3jllZ2IL8lxoeiXJAXz6ViDX3d/view</t>
  </si>
  <si>
    <t xml:space="preserve">The Worth Of Natural Products To Future Drug Exploration</t>
  </si>
  <si>
    <t xml:space="preserve">Thudi Ramesh</t>
  </si>
  <si>
    <t xml:space="preserve">https://app.box.com/s/ba5r9rd4kumpf7ufhqxudeajhb2d1hnh</t>
  </si>
  <si>
    <t xml:space="preserve">Thermal Load Effect on Valve by Using Conventional and Blended Fuels</t>
  </si>
  <si>
    <t xml:space="preserve">KORRI PRADEEP KUMAR1, A. RAVEENDRA</t>
  </si>
  <si>
    <t xml:space="preserve">http://ijoer.in/3.6.15/211-215%20KORRI%20PRADEEP%20KUMAR.pdf</t>
  </si>
  <si>
    <t xml:space="preserve">Thermocouple Interfacing With MSP430F5529 for Furnace Management System</t>
  </si>
  <si>
    <t xml:space="preserve">https://www.ijeert.org/pdf/v3-i11/9.pdf</t>
  </si>
  <si>
    <t xml:space="preserve">Understanding an Fram Technology Using MSP430 Microcontroller</t>
  </si>
  <si>
    <t xml:space="preserve">Ravitheja T</t>
  </si>
  <si>
    <t xml:space="preserve">https://www.ijeert.org/pdf/v3-i11/11.pdf</t>
  </si>
  <si>
    <t xml:space="preserve">Video Watermarking by using the Wavelet Transform with Perform SVD Technique</t>
  </si>
  <si>
    <t xml:space="preserve">G.Kumara swamy</t>
  </si>
  <si>
    <t xml:space="preserve">http://www.ijeert.org/pdf/v3-i11/12.pdf</t>
  </si>
  <si>
    <t xml:space="preserve">VLSI Design of Data Encoding Schemes For Low Power</t>
  </si>
  <si>
    <t xml:space="preserve">V. Srinivas</t>
  </si>
  <si>
    <t xml:space="preserve">https://www.mrecacademics.com/NAACDocument/20210512191858-VLSI%20Design%20of%20Data%20Encoding%20Schemes%20For%20Low%20Power%202015-16.pdf</t>
  </si>
  <si>
    <t xml:space="preserve">VLSI Implementation of Signed Multiplier using Quaternary Signed Digit Number System</t>
  </si>
  <si>
    <t xml:space="preserve">http://ijsetr.com/uploads/342156IJSETR7882-1882.pdf</t>
  </si>
  <si>
    <t xml:space="preserve">Z-Source Inverter Fed BLDC Drive For Speed Control Application</t>
  </si>
  <si>
    <t xml:space="preserve">http://www.ijesr.org/admin/upload_journal/journal_P---G.ANJANEYULU%20%207aug15esr.pdf</t>
  </si>
  <si>
    <t xml:space="preserve">A Study on Fundamental Analysis on selected stocks </t>
  </si>
  <si>
    <t xml:space="preserve">K. Neeraja </t>
  </si>
  <si>
    <t xml:space="preserve">https://drive.google.com/file/d/1ZrUPClsImZ8ISZN2rSYd8y3kiYL22Yoj/view</t>
  </si>
  <si>
    <t xml:space="preserve">A study on Employee Safety and Welfare Measures Project </t>
  </si>
  <si>
    <t xml:space="preserve">P. Buela Prasanna kumari </t>
  </si>
  <si>
    <t xml:space="preserve">https://drive.google.com/file/d/153WEGOCzH8YihloDccWX8Ea9jU-0CGtN/view</t>
  </si>
  <si>
    <t xml:space="preserve">Analysis of the International Fashion Retail Brand </t>
  </si>
  <si>
    <t xml:space="preserve">Dr.M.Kavitha</t>
  </si>
  <si>
    <t xml:space="preserve">https://drive.google.com/file/d/1N43hi7XuDC4EZoAOjOm0lBh7B4-WL79F/view</t>
  </si>
  <si>
    <t xml:space="preserve">Corporate governance in Indian Hospitals project</t>
  </si>
  <si>
    <t xml:space="preserve">B.Dhrani</t>
  </si>
  <si>
    <t xml:space="preserve">https://drive.google.com/file/d/1wEDJqk7LlG-yKrnB5SPz7w2MyUoHGXMP/view</t>
  </si>
  <si>
    <t xml:space="preserve">CRM questionnaire for Employ of car dealer outlet </t>
  </si>
  <si>
    <t xml:space="preserve">Ch. Pushpavathi</t>
  </si>
  <si>
    <t xml:space="preserve">https://drive.google.com/file/d/1Q4aUkMIGF9i6pfQibrtLeGFc3lfAeAcE/view</t>
  </si>
  <si>
    <t xml:space="preserve">Customer Satisfaction survey report</t>
  </si>
  <si>
    <t xml:space="preserve">M. Rajini</t>
  </si>
  <si>
    <t xml:space="preserve">https://drive.google.com/file/d/1O4KaFeAFKZl3SquLpwJM4OgXcxysbK2E/view</t>
  </si>
  <si>
    <t xml:space="preserve">Direct Market campaign of human resources consultants in hrm</t>
  </si>
  <si>
    <t xml:space="preserve">https://drive.google.com/file/d/1gLXGNtwkzmlngEUIiURnm34lAL33xOK6/view</t>
  </si>
  <si>
    <t xml:space="preserve">Employee Job Satisfaction A Study at ICICI Prudential Life Insurance Co Ltd</t>
  </si>
  <si>
    <t xml:space="preserve">S.Rajini</t>
  </si>
  <si>
    <t xml:space="preserve">https://drive.google.com/file/d/1EVlrh0LC9Lq-2ZeYgz692tig4lA6aTMZ/view</t>
  </si>
  <si>
    <t xml:space="preserve">Impact of Currency Exchange Rate on the Stock Markets</t>
  </si>
  <si>
    <t xml:space="preserve">Dr.N.Ramanjaneyulu</t>
  </si>
  <si>
    <t xml:space="preserve">https://drive.google.com/file/d/1wEl4_iy9oSQf1x7JMHszk_Hz87tdmmRN/view</t>
  </si>
  <si>
    <t xml:space="preserve">Portfolio Project IS/IT Case Study</t>
  </si>
  <si>
    <t xml:space="preserve">B. Kiran Kumar Reddy </t>
  </si>
  <si>
    <t xml:space="preserve">https://drive.google.com/file/d/1_G20a5-YRQeEpOPmwuO6GPMZ_oNG1UaJ/view</t>
  </si>
  <si>
    <t xml:space="preserve">Role of Joint Ventures in Profitability Strategies</t>
  </si>
  <si>
    <t xml:space="preserve">https://drive.google.com/file/d/1dXAhna13vpKEf2AXOXs4aKIvp5DWoUKe/view</t>
  </si>
  <si>
    <t xml:space="preserve">Satisfaction of Employees Overview</t>
  </si>
  <si>
    <t xml:space="preserve">https://drive.google.com/file/d/1qNuWuEiIdTje9syKzv00hkY08ffrh1TO/view</t>
  </si>
  <si>
    <t xml:space="preserve">Six Sigma Training Program with Reference to Selected IT Companies in Hyderabad</t>
  </si>
  <si>
    <t xml:space="preserve">https://drive.google.com/file/d/11HrrNDizqsnHXXvAPR71NuPCDgiNNLey/view</t>
  </si>
  <si>
    <t xml:space="preserve">A study on Micro Finance</t>
  </si>
  <si>
    <t xml:space="preserve">https://drive.google.com/file/d/1M1y3pTE4yl_tGNR9gOX7xGR8v4ch9A8t/view</t>
  </si>
  <si>
    <t xml:space="preserve">Technical Analysis &amp; Fundamental Analysis Project</t>
  </si>
  <si>
    <t xml:space="preserve">https://drive.google.com/file/d/1DmK0HsM9Cv20ZzZYVQzwyhrT7UGWO_fk/view</t>
  </si>
  <si>
    <t xml:space="preserve">The compare study on of Barista &amp; Cafe Coffee Day</t>
  </si>
  <si>
    <t xml:space="preserve">https://drive.google.com/file/d/1Q6kYAiN0jcHh76TDHNHoVDtIlo1HIrND/view</t>
  </si>
  <si>
    <t xml:space="preserve">Total Quality Management Implementation in Manufacturing Industry</t>
  </si>
  <si>
    <t xml:space="preserve">Mandala Sreenivas </t>
  </si>
  <si>
    <t xml:space="preserve">https://drive.google.com/file/d/1DUQHv-sOLM5syNAI0-MPlIhzGzqBHixk/view</t>
  </si>
  <si>
    <t xml:space="preserve">Work Life Balance: A Study on Employees of Manufacturing Company</t>
  </si>
  <si>
    <t xml:space="preserve">https://drive.google.com/file/d/1mG6Zt5HxeGNRIn22OFR2e6GHJ5i0sgmG/view</t>
  </si>
  <si>
    <t xml:space="preserve">Working Capital Management </t>
  </si>
  <si>
    <t xml:space="preserve">https://drive.google.com/file/d/1FLbbQOvYbad4sKRFKn4JV-t7A120EMnj/view</t>
  </si>
  <si>
    <t xml:space="preserve">Traditional Vs Modern Marketing </t>
  </si>
  <si>
    <t xml:space="preserve">P. Rajitha &amp; Mandala Sreenivas</t>
  </si>
  <si>
    <t xml:space="preserve">0022-1946</t>
  </si>
  <si>
    <t xml:space="preserve">https://drive.google.com/file/d/1ZgMDeB-yH3Ft1NSJbRsgV3fmxd-VYACk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333333"/>
      <name val="Arial"/>
      <family val="2"/>
    </font>
    <font>
      <sz val="11"/>
      <color rgb="FF333333"/>
      <name val="Calibri"/>
      <family val="2"/>
    </font>
    <font>
      <u val="single"/>
      <sz val="11"/>
      <name val="Calibri"/>
      <family val="2"/>
    </font>
    <font>
      <sz val="11"/>
      <color rgb="FF8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040</xdr:colOff>
      <xdr:row>0</xdr:row>
      <xdr:rowOff>93600</xdr:rowOff>
    </xdr:from>
    <xdr:to>
      <xdr:col>1</xdr:col>
      <xdr:colOff>3808440</xdr:colOff>
      <xdr:row>1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560" y="93600"/>
          <a:ext cx="2237400" cy="14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sc.org/journals/index.php/ijast" TargetMode="External"/><Relationship Id="rId2" Type="http://schemas.openxmlformats.org/officeDocument/2006/relationships/hyperlink" Target="http://sersc.org/journals/index.php/IJAST/article/view/28114/15525" TargetMode="External"/><Relationship Id="rId3" Type="http://schemas.openxmlformats.org/officeDocument/2006/relationships/hyperlink" Target="https://www.ijeat.org/wp-content/uploads/papers/v9i3/C5826029320.pdf" TargetMode="External"/><Relationship Id="rId4" Type="http://schemas.openxmlformats.org/officeDocument/2006/relationships/hyperlink" Target="https://drive.google.com/file/d/1S0sJ5Ga8LNOThrYuWcr3CiTbTQrrsKpx/view?usp=sharing" TargetMode="External"/><Relationship Id="rId5" Type="http://schemas.openxmlformats.org/officeDocument/2006/relationships/hyperlink" Target="https://drive.google.com/file/d/1S0sJ5Ga8LNOThrYuWcr3CiTbTQrrsKpx/view?usp=sharing" TargetMode="External"/><Relationship Id="rId6" Type="http://schemas.openxmlformats.org/officeDocument/2006/relationships/hyperlink" Target="http://www.jsrpublication.com/" TargetMode="External"/><Relationship Id="rId7" Type="http://schemas.openxmlformats.org/officeDocument/2006/relationships/hyperlink" Target="http://www.jsrpublication.com/gallery/3-jsr-aug-s519.pdf" TargetMode="External"/><Relationship Id="rId8" Type="http://schemas.openxmlformats.org/officeDocument/2006/relationships/hyperlink" Target="http://www.iaeme.com/MasterAdmin/uploadfolder/IJMET_11_05_005/IJMET_11_05_005.pdf?__cf_chl_captcha_tk__=53bebcdd27f8fd8f706939f4c7f7ee0acc226ed6-1615368752-0-AVSXbVHHyVPR9CVDk2_rLfzpG9kDyX49dsqDw_CZyEzhGOfd9bPoSGZmjqH-pRNABeVHRDkFGVV9OziX3m3WCPvHCFdoi77sP" TargetMode="External"/><Relationship Id="rId9" Type="http://schemas.openxmlformats.org/officeDocument/2006/relationships/hyperlink" Target="http://www.drsrjournal.com/no_1_jan_20/18.pdf" TargetMode="External"/><Relationship Id="rId10" Type="http://schemas.openxmlformats.org/officeDocument/2006/relationships/hyperlink" Target="http://ijrad.com/" TargetMode="External"/><Relationship Id="rId11" Type="http://schemas.openxmlformats.org/officeDocument/2006/relationships/hyperlink" Target="http://proteusresearch.org/" TargetMode="External"/><Relationship Id="rId12" Type="http://schemas.openxmlformats.org/officeDocument/2006/relationships/hyperlink" Target="http://proteusresearch.org/gallery/pj-2722.24-f.pdf" TargetMode="External"/><Relationship Id="rId13" Type="http://schemas.openxmlformats.org/officeDocument/2006/relationships/hyperlink" Target="http://www.drsrjournal.com/no_1_feb_20/22.pdf" TargetMode="External"/><Relationship Id="rId14" Type="http://schemas.openxmlformats.org/officeDocument/2006/relationships/hyperlink" Target="http://ijrad.com/" TargetMode="External"/><Relationship Id="rId15" Type="http://schemas.openxmlformats.org/officeDocument/2006/relationships/hyperlink" Target="http://ijrad.com/" TargetMode="External"/><Relationship Id="rId16" Type="http://schemas.openxmlformats.org/officeDocument/2006/relationships/hyperlink" Target="https://saarj.com/wp-content/uploads/special-issue/2020/ACADEMICIA-AUGUST-2020-SPECIAL-ISSUE.pdf" TargetMode="External"/><Relationship Id="rId17" Type="http://schemas.openxmlformats.org/officeDocument/2006/relationships/hyperlink" Target="https://saarj.com/wp-content/uploads/special-issue/2020/ACADEMICIA-AUGUST-2020-SPECIAL-ISSUE.pdf" TargetMode="External"/><Relationship Id="rId18" Type="http://schemas.openxmlformats.org/officeDocument/2006/relationships/hyperlink" Target="http://www.jcreview.com/" TargetMode="External"/><Relationship Id="rId19" Type="http://schemas.openxmlformats.org/officeDocument/2006/relationships/hyperlink" Target="https://saarj.com/wp-content/uploads/special-issue/2020/ACADEMICIA-AUGUST-2020-SPECIAL-ISSUE.pdf" TargetMode="External"/><Relationship Id="rId20" Type="http://schemas.openxmlformats.org/officeDocument/2006/relationships/hyperlink" Target="https://saarj.com/wp-content/uploads/special-issue/2020/ACADEMICIA-AUGUST-2020-SPECIAL-ISSUE.pdf" TargetMode="External"/><Relationship Id="rId21" Type="http://schemas.openxmlformats.org/officeDocument/2006/relationships/hyperlink" Target="http://www.sersc.org/journals/index.php/IJFGCN/article/view/32223/17828" TargetMode="External"/><Relationship Id="rId22" Type="http://schemas.openxmlformats.org/officeDocument/2006/relationships/hyperlink" Target="https://saarj.com/wp-content/uploads/special-issue/2020/ACADEMICIA-AUGUST-2020-SPECIAL-ISSUE.pdf" TargetMode="External"/><Relationship Id="rId23" Type="http://schemas.openxmlformats.org/officeDocument/2006/relationships/hyperlink" Target="https://saarj.com/wp-content/uploads/special-issue/2020/ACADEMICIA-AUGUST-2020-SPECIAL-ISSUE.pdf" TargetMode="External"/><Relationship Id="rId24" Type="http://schemas.openxmlformats.org/officeDocument/2006/relationships/hyperlink" Target="https://saarj.com/wp-content/uploads/special-issue/2020/ACADEMICIA-AUGUST-2020-SPECIAL-ISSUE.pdf" TargetMode="External"/><Relationship Id="rId25" Type="http://schemas.openxmlformats.org/officeDocument/2006/relationships/hyperlink" Target="https://saarj.com/wp-content/uploads/special-issue/2020/ACADEMICIA-AUGUST-2020-SPECIAL-ISSUE.pdf" TargetMode="External"/><Relationship Id="rId26" Type="http://schemas.openxmlformats.org/officeDocument/2006/relationships/hyperlink" Target="https://saarj.com/wp-content/uploads/special-issue/2020/ACADEMICIA-AUGUST-2020-SPECIAL-ISSUE.pdf" TargetMode="External"/><Relationship Id="rId27" Type="http://schemas.openxmlformats.org/officeDocument/2006/relationships/hyperlink" Target="https://saarj.com/wp-content/uploads/special-issue/2020/ACADEMICIA-AUGUST-2020-SPECIAL-ISSUE.pdf" TargetMode="External"/><Relationship Id="rId28" Type="http://schemas.openxmlformats.org/officeDocument/2006/relationships/hyperlink" Target="https://saarj.com/wp-content/uploads/special-issue/2020/ACADEMICIA-AUGUST-2020-SPECIAL-ISSUE.pdf" TargetMode="External"/><Relationship Id="rId29" Type="http://schemas.openxmlformats.org/officeDocument/2006/relationships/hyperlink" Target="https://saarj.com/wp-content/uploads/special-issue/2020/ACADEMICIA-AUGUST-2020-SPECIAL-ISSUE.pdf" TargetMode="External"/><Relationship Id="rId30" Type="http://schemas.openxmlformats.org/officeDocument/2006/relationships/hyperlink" Target="http://solidstatetechnology.us/index.php/JSST/" TargetMode="External"/><Relationship Id="rId31" Type="http://schemas.openxmlformats.org/officeDocument/2006/relationships/hyperlink" Target="https://www.solidstatetechnology.us/index.php/JSST/article/view/5229" TargetMode="External"/><Relationship Id="rId32" Type="http://schemas.openxmlformats.org/officeDocument/2006/relationships/hyperlink" Target="https://saarj.com/wp-content/uploads/special-issue/2020/ACADEMICIA-AUGUST-2020-SPECIAL-ISSUE.pdf" TargetMode="External"/><Relationship Id="rId33" Type="http://schemas.openxmlformats.org/officeDocument/2006/relationships/hyperlink" Target="https://saarj.com/wp-content/uploads/special-issue/2020/ACADEMICIA-AUGUST-2020-SPECIAL-ISSUE.pdf" TargetMode="External"/><Relationship Id="rId34" Type="http://schemas.openxmlformats.org/officeDocument/2006/relationships/hyperlink" Target="https://scholar.google.com/citations?user=WJ34Nx8AAAAJ&amp;hl=en" TargetMode="External"/><Relationship Id="rId35" Type="http://schemas.openxmlformats.org/officeDocument/2006/relationships/hyperlink" Target="https://scholar.google.com/citations?user=WJ34Nx8AAAAJ&amp;hl=en" TargetMode="External"/><Relationship Id="rId36" Type="http://schemas.openxmlformats.org/officeDocument/2006/relationships/hyperlink" Target="http://www.junikhyat.com/no_1_march_20/14.pdf" TargetMode="External"/><Relationship Id="rId37" Type="http://schemas.openxmlformats.org/officeDocument/2006/relationships/hyperlink" Target="https://saarj.com/wp-content/uploads/special-issue/2020/ACADEMICIA-AUGUST-2020-SPECIAL-ISSUE.pdf" TargetMode="External"/><Relationship Id="rId38" Type="http://schemas.openxmlformats.org/officeDocument/2006/relationships/hyperlink" Target="https://saarj.com/wp-content/uploads/special-issue/2020/ACADEMICIA-AUGUST-2020-SPECIAL-ISSUE.pdf" TargetMode="External"/><Relationship Id="rId39" Type="http://schemas.openxmlformats.org/officeDocument/2006/relationships/hyperlink" Target="https://drive.google.com/file/d/1TIfhguirXGtP2cE0hy3YwVh7s2AD_ypL/view?usp=sharing" TargetMode="External"/><Relationship Id="rId40" Type="http://schemas.openxmlformats.org/officeDocument/2006/relationships/hyperlink" Target="https://drive.google.com/file/d/1TIfhguirXGtP2cE0hy3YwVh7s2AD_ypL/view?usp=sharing" TargetMode="External"/><Relationship Id="rId41" Type="http://schemas.openxmlformats.org/officeDocument/2006/relationships/hyperlink" Target="https://saarj.com/wp-content/uploads/special-issue/2020/ACADEMICIA-AUGUST-2020-SPECIAL-ISSUE.pdf" TargetMode="External"/><Relationship Id="rId42" Type="http://schemas.openxmlformats.org/officeDocument/2006/relationships/hyperlink" Target="https://saarj.com/wp-content/uploads/special-issue/2020/ACADEMICIA-AUGUST-2020-SPECIAL-ISSUE.pdf" TargetMode="External"/><Relationship Id="rId43" Type="http://schemas.openxmlformats.org/officeDocument/2006/relationships/hyperlink" Target="https://saarj.com/wp-content/uploads/special-issue/2020/ACADEMICIA-AUGUST-2020-SPECIAL-ISSUE.pdf" TargetMode="External"/><Relationship Id="rId44" Type="http://schemas.openxmlformats.org/officeDocument/2006/relationships/hyperlink" Target="https://saarj.com/wp-content/uploads/special-issue/2020/ACADEMICIA-AUGUST-2020-SPECIAL-ISSUE.pdf" TargetMode="External"/><Relationship Id="rId45" Type="http://schemas.openxmlformats.org/officeDocument/2006/relationships/hyperlink" Target="https://saarj.com/wp-content/uploads/special-issue/2020/ACADEMICIA-AUGUST-2020-SPECIAL-ISSUE.pdf" TargetMode="External"/><Relationship Id="rId46" Type="http://schemas.openxmlformats.org/officeDocument/2006/relationships/hyperlink" Target="https://saarj.com/wp-content/uploads/special-issue/2020/ACADEMICIA-AUGUST-2020-SPECIAL-ISSUE.pdf" TargetMode="External"/><Relationship Id="rId47" Type="http://schemas.openxmlformats.org/officeDocument/2006/relationships/hyperlink" Target="https://saarj.com/wp-content/uploads/special-issue/2020/ACADEMICIA-AUGUST-2020-SPECIAL-ISSUE.pdf" TargetMode="External"/><Relationship Id="rId48" Type="http://schemas.openxmlformats.org/officeDocument/2006/relationships/hyperlink" Target="https://saarj.com/wp-content/uploads/special-issue/2020/ACADEMICIA-AUGUST-2020-SPECIAL-ISSUE.pdf" TargetMode="External"/><Relationship Id="rId49" Type="http://schemas.openxmlformats.org/officeDocument/2006/relationships/hyperlink" Target="https://saarj.com/wp-content/uploads/special-issue/2020/ACADEMICIA-AUGUST-2020-SPECIAL-ISSUE.pdf" TargetMode="External"/><Relationship Id="rId50" Type="http://schemas.openxmlformats.org/officeDocument/2006/relationships/hyperlink" Target="https://saarj.com/wp-content/uploads/special-issue/2020/ACADEMICIA-AUGUST-2020-SPECIAL-ISSUE.pdf" TargetMode="External"/><Relationship Id="rId51" Type="http://schemas.openxmlformats.org/officeDocument/2006/relationships/hyperlink" Target="https://saarj.com/wp-content/uploads/special-issue/2020/ACADEMICIA-AUGUST-2020-SPECIAL-ISSUE.pdf" TargetMode="External"/><Relationship Id="rId52" Type="http://schemas.openxmlformats.org/officeDocument/2006/relationships/hyperlink" Target="https://saarj.com/wp-content/uploads/special-issue/2020/ACADEMICIA-AUGUST-2020-SPECIAL-ISSUE.pdf" TargetMode="External"/><Relationship Id="rId53" Type="http://schemas.openxmlformats.org/officeDocument/2006/relationships/hyperlink" Target="https://drive.google.com/file/d/1VBxiXggq4vXzVtHfcl4FSqKluJbaSZUm/view?usp=sharing" TargetMode="External"/><Relationship Id="rId54" Type="http://schemas.openxmlformats.org/officeDocument/2006/relationships/hyperlink" Target="https://drive.google.com/file/d/1VBxiXggq4vXzVtHfcl4FSqKluJbaSZUm/view?usp=sharing" TargetMode="External"/><Relationship Id="rId55" Type="http://schemas.openxmlformats.org/officeDocument/2006/relationships/hyperlink" Target="https://drive.google.com/file/d/1lpYuTa0WqLxOXi7Xb47mBsaE-fF6F9YY/view?usp=sharing" TargetMode="External"/><Relationship Id="rId56" Type="http://schemas.openxmlformats.org/officeDocument/2006/relationships/hyperlink" Target="https://drive.google.com/file/d/1lpYuTa0WqLxOXi7Xb47mBsaE-fF6F9YY/view?usp=sharing" TargetMode="External"/><Relationship Id="rId57" Type="http://schemas.openxmlformats.org/officeDocument/2006/relationships/hyperlink" Target="http://www.jsrpublication.com/gallery/10-jsr-oct-s549.pdf" TargetMode="External"/><Relationship Id="rId58" Type="http://schemas.openxmlformats.org/officeDocument/2006/relationships/hyperlink" Target="http://www.jsrpublication.com/gallery/10-jsr-oct-s549.pdf" TargetMode="External"/><Relationship Id="rId59" Type="http://schemas.openxmlformats.org/officeDocument/2006/relationships/hyperlink" Target="http://www.ijirset.com/upload/2020/may/94_A_Study_NC.PDF" TargetMode="External"/><Relationship Id="rId60" Type="http://schemas.openxmlformats.org/officeDocument/2006/relationships/hyperlink" Target="https://ijireeice.com/wp-content/uploads/2020/06/IJIREEICE.2020.8526.pdf" TargetMode="External"/><Relationship Id="rId61" Type="http://schemas.openxmlformats.org/officeDocument/2006/relationships/hyperlink" Target="http://www.internationaljournalssrg.org/" TargetMode="External"/><Relationship Id="rId62" Type="http://schemas.openxmlformats.org/officeDocument/2006/relationships/hyperlink" Target="http://www.internationaljournalssrg.org/uploads/specialissuepdf/ICT-2020/2020/OTHERS/P105.pdf" TargetMode="External"/><Relationship Id="rId63" Type="http://schemas.openxmlformats.org/officeDocument/2006/relationships/hyperlink" Target="https://www.journalimcms.org/" TargetMode="External"/><Relationship Id="rId64" Type="http://schemas.openxmlformats.org/officeDocument/2006/relationships/hyperlink" Target="https://www.journalimcms.org/wp-content/uploads/18-jmcms-2009024-An-Analysis-of-biometric-pradeep-mullangi-Dr.-Rajeswaran-Nagalingam.pdf" TargetMode="External"/><Relationship Id="rId65" Type="http://schemas.openxmlformats.org/officeDocument/2006/relationships/hyperlink" Target="https://www.tandfonline.com/toc/tdmc20/current" TargetMode="External"/><Relationship Id="rId66" Type="http://schemas.openxmlformats.org/officeDocument/2006/relationships/hyperlink" Target="https://www.tandfonline.com/doi/pdf/10.1080/09720529.2019.1668136?needAccess=true" TargetMode="External"/><Relationship Id="rId67" Type="http://schemas.openxmlformats.org/officeDocument/2006/relationships/hyperlink" Target="http://www.drsrjournal.com/no_1_jan_20/20.pdf" TargetMode="External"/><Relationship Id="rId68" Type="http://schemas.openxmlformats.org/officeDocument/2006/relationships/hyperlink" Target="http://xadzkjdx.cn/" TargetMode="External"/><Relationship Id="rId69" Type="http://schemas.openxmlformats.org/officeDocument/2006/relationships/hyperlink" Target="https://drive.google.com/file/d/1_p3mPkhtfDH1S6rdIUDpkUirVyCZ82mq/view" TargetMode="External"/><Relationship Id="rId70" Type="http://schemas.openxmlformats.org/officeDocument/2006/relationships/hyperlink" Target="http://www.tjprc.org/" TargetMode="External"/><Relationship Id="rId71" Type="http://schemas.openxmlformats.org/officeDocument/2006/relationships/hyperlink" Target="http://www.tjprc.org/publishpapers/2-67-1600066694-1217IJMPERDJUN20201217.pdf" TargetMode="External"/><Relationship Id="rId72" Type="http://schemas.openxmlformats.org/officeDocument/2006/relationships/hyperlink" Target="https://link.springer.com/" TargetMode="External"/><Relationship Id="rId73" Type="http://schemas.openxmlformats.org/officeDocument/2006/relationships/hyperlink" Target="https://link.springer.com/article/10.1007/s00034-019-01224-9" TargetMode="External"/><Relationship Id="rId74" Type="http://schemas.openxmlformats.org/officeDocument/2006/relationships/hyperlink" Target="https://saarj.com/wp-content/uploads/special-issue/2020/ACADEMICIA-AUGUST-2020-SPECIAL-ISSUE.pdf" TargetMode="External"/><Relationship Id="rId75" Type="http://schemas.openxmlformats.org/officeDocument/2006/relationships/hyperlink" Target="https://saarj.com/wp-content/uploads/special-issue/2020/ACADEMICIA-AUGUST-2020-SPECIAL-ISSUE.pdf" TargetMode="External"/><Relationship Id="rId76" Type="http://schemas.openxmlformats.org/officeDocument/2006/relationships/hyperlink" Target="http://solidstatetechnology.us/index.php/JSST/" TargetMode="External"/><Relationship Id="rId77" Type="http://schemas.openxmlformats.org/officeDocument/2006/relationships/hyperlink" Target="https://www.solidstatetechnology.us/index.php/JSST/article/view/4012" TargetMode="External"/><Relationship Id="rId78" Type="http://schemas.openxmlformats.org/officeDocument/2006/relationships/hyperlink" Target="http://www.ijirset.com/upload/2020/may/67_An.PDF" TargetMode="External"/><Relationship Id="rId79" Type="http://schemas.openxmlformats.org/officeDocument/2006/relationships/hyperlink" Target="http://www.jcreview.com/" TargetMode="External"/><Relationship Id="rId80" Type="http://schemas.openxmlformats.org/officeDocument/2006/relationships/hyperlink" Target="http://www.jcreview.com/fulltext/197-1596523243.pdf?1615199584" TargetMode="External"/><Relationship Id="rId81" Type="http://schemas.openxmlformats.org/officeDocument/2006/relationships/hyperlink" Target="http://solidstatetechnology.us/index.php/JSST/" TargetMode="External"/><Relationship Id="rId82" Type="http://schemas.openxmlformats.org/officeDocument/2006/relationships/hyperlink" Target="https://solidstatetechnology.us/index.php/JSST/article/view/4026" TargetMode="External"/><Relationship Id="rId83" Type="http://schemas.openxmlformats.org/officeDocument/2006/relationships/hyperlink" Target="http://solidstatetechnology.us/index.php/JSST/" TargetMode="External"/><Relationship Id="rId84" Type="http://schemas.openxmlformats.org/officeDocument/2006/relationships/hyperlink" Target="http://solidstatetechnology.us/index.php/JSST/article/view/4214" TargetMode="External"/><Relationship Id="rId85" Type="http://schemas.openxmlformats.org/officeDocument/2006/relationships/hyperlink" Target="http://solidstatetechnology.us/index.php/JSST/" TargetMode="External"/><Relationship Id="rId86" Type="http://schemas.openxmlformats.org/officeDocument/2006/relationships/hyperlink" Target="http://solidstatetechnology.us/index.php/JSST/article/view/4021" TargetMode="External"/><Relationship Id="rId87" Type="http://schemas.openxmlformats.org/officeDocument/2006/relationships/hyperlink" Target="http://solidstatetechnology.us/index.php/JSST/" TargetMode="External"/><Relationship Id="rId88" Type="http://schemas.openxmlformats.org/officeDocument/2006/relationships/hyperlink" Target="http://solidstatetechnology.us/index.php/JSST/article/view/3955" TargetMode="External"/><Relationship Id="rId89" Type="http://schemas.openxmlformats.org/officeDocument/2006/relationships/hyperlink" Target="https://jespublication.com/" TargetMode="External"/><Relationship Id="rId90" Type="http://schemas.openxmlformats.org/officeDocument/2006/relationships/hyperlink" Target="https://jespublication.com/upload/2020-1107138.pdf" TargetMode="External"/><Relationship Id="rId91" Type="http://schemas.openxmlformats.org/officeDocument/2006/relationships/hyperlink" Target="https://link.springer.com/" TargetMode="External"/><Relationship Id="rId92" Type="http://schemas.openxmlformats.org/officeDocument/2006/relationships/hyperlink" Target="https://link.springer.com/article/10.1007/s42835-020-00459-w" TargetMode="External"/><Relationship Id="rId93" Type="http://schemas.openxmlformats.org/officeDocument/2006/relationships/hyperlink" Target="http://www.jcreview.com/" TargetMode="External"/><Relationship Id="rId94" Type="http://schemas.openxmlformats.org/officeDocument/2006/relationships/hyperlink" Target="http://www.jcreview.com/fulltext/197-1594655235.pdf?1616437415" TargetMode="External"/><Relationship Id="rId95" Type="http://schemas.openxmlformats.org/officeDocument/2006/relationships/hyperlink" Target="https://www.xajzkjdx.cn/" TargetMode="External"/><Relationship Id="rId96" Type="http://schemas.openxmlformats.org/officeDocument/2006/relationships/hyperlink" Target="http://www.xajzkjdx.cn/gallery/65-july2020.pdf" TargetMode="External"/><Relationship Id="rId97" Type="http://schemas.openxmlformats.org/officeDocument/2006/relationships/hyperlink" Target="http://www.jsrpublication.com/" TargetMode="External"/><Relationship Id="rId98" Type="http://schemas.openxmlformats.org/officeDocument/2006/relationships/hyperlink" Target="http://www.jsrpublication.com/gallery/4-jsr-august-s521.pdf" TargetMode="External"/><Relationship Id="rId99" Type="http://schemas.openxmlformats.org/officeDocument/2006/relationships/hyperlink" Target="http://solidstatetechnology.us/index.php/JSST/" TargetMode="External"/><Relationship Id="rId100" Type="http://schemas.openxmlformats.org/officeDocument/2006/relationships/hyperlink" Target="https://www.solidstatetechnology.us/index.php/JSST/article/view/5230" TargetMode="External"/><Relationship Id="rId101" Type="http://schemas.openxmlformats.org/officeDocument/2006/relationships/hyperlink" Target="https://saarj.com/wp-content/uploads/special-issue/2020/ACADEMICIA-AUGUST-2020-SPECIAL-ISSUE.pdf" TargetMode="External"/><Relationship Id="rId102" Type="http://schemas.openxmlformats.org/officeDocument/2006/relationships/hyperlink" Target="https://saarj.com/wp-content/uploads/special-issue/2020/ACADEMICIA-AUGUST-2020-SPECIAL-ISSUE.pdf" TargetMode="External"/><Relationship Id="rId103" Type="http://schemas.openxmlformats.org/officeDocument/2006/relationships/hyperlink" Target="http://www.jcreview.com/" TargetMode="External"/><Relationship Id="rId104" Type="http://schemas.openxmlformats.org/officeDocument/2006/relationships/hyperlink" Target="http://www.jcreview.com/fulltext/197-1606641483.pdf?1619254510" TargetMode="External"/><Relationship Id="rId105" Type="http://schemas.openxmlformats.org/officeDocument/2006/relationships/hyperlink" Target="https://drive.google.com/file/d/1XTYCvEmRV1tRuBiIfCxFzyRFf5QKI2Da/view?usp=sharing" TargetMode="External"/><Relationship Id="rId106" Type="http://schemas.openxmlformats.org/officeDocument/2006/relationships/hyperlink" Target="http://www.jcreview.com/" TargetMode="External"/><Relationship Id="rId107" Type="http://schemas.openxmlformats.org/officeDocument/2006/relationships/hyperlink" Target="http://www.jcreview.com/fulltext/197-1594655000.pdf?1616437545" TargetMode="External"/><Relationship Id="rId108" Type="http://schemas.openxmlformats.org/officeDocument/2006/relationships/hyperlink" Target="http://solidstatetechnology.us/index.php/JSST/" TargetMode="External"/><Relationship Id="rId109" Type="http://schemas.openxmlformats.org/officeDocument/2006/relationships/hyperlink" Target="https://www.solidstatetechnology.us/index.php/JSST/article/view/4011" TargetMode="External"/><Relationship Id="rId110" Type="http://schemas.openxmlformats.org/officeDocument/2006/relationships/hyperlink" Target="https://www.sciencedirect.com/science/article/pii/S2214785320321428" TargetMode="External"/><Relationship Id="rId111" Type="http://schemas.openxmlformats.org/officeDocument/2006/relationships/hyperlink" Target="http://solidstatetechnology.us/index.php/JSST/" TargetMode="External"/><Relationship Id="rId112" Type="http://schemas.openxmlformats.org/officeDocument/2006/relationships/hyperlink" Target="https://solidstatetechnology.us/index.php/JSST/article/view/4024" TargetMode="External"/><Relationship Id="rId113" Type="http://schemas.openxmlformats.org/officeDocument/2006/relationships/hyperlink" Target="http://lemma-tijdschriften.com/" TargetMode="External"/><Relationship Id="rId114" Type="http://schemas.openxmlformats.org/officeDocument/2006/relationships/hyperlink" Target="https://drive.google.com/file/d/1lgjW9g6YloVsL8vDJEUvX1SglGkfTSfm/view" TargetMode="External"/><Relationship Id="rId115" Type="http://schemas.openxmlformats.org/officeDocument/2006/relationships/hyperlink" Target="https://www.currentscience.ac.in/" TargetMode="External"/><Relationship Id="rId116" Type="http://schemas.openxmlformats.org/officeDocument/2006/relationships/hyperlink" Target="https://www.currentscience.ac.in/" TargetMode="External"/><Relationship Id="rId117" Type="http://schemas.openxmlformats.org/officeDocument/2006/relationships/hyperlink" Target="https://wwwops.currentscience.ac.in/Volumes/118/10/1547.pdf" TargetMode="External"/><Relationship Id="rId118" Type="http://schemas.openxmlformats.org/officeDocument/2006/relationships/hyperlink" Target="http://solidstatetechnology.us/index.php/JSST/" TargetMode="External"/><Relationship Id="rId119" Type="http://schemas.openxmlformats.org/officeDocument/2006/relationships/hyperlink" Target="http://solidstatetechnology.us/index.php/JSST/article/view/5231" TargetMode="External"/><Relationship Id="rId120" Type="http://schemas.openxmlformats.org/officeDocument/2006/relationships/hyperlink" Target="http://solidstatetechnology.us/index.php/JSST/" TargetMode="External"/><Relationship Id="rId121" Type="http://schemas.openxmlformats.org/officeDocument/2006/relationships/hyperlink" Target="https://solidstatetechnology.us/index.php/JSST/article/view/4023" TargetMode="External"/><Relationship Id="rId122" Type="http://schemas.openxmlformats.org/officeDocument/2006/relationships/hyperlink" Target="http://sersc.org/journals/index.php/IJAST/article/view/24153/12606" TargetMode="External"/><Relationship Id="rId123" Type="http://schemas.openxmlformats.org/officeDocument/2006/relationships/hyperlink" Target="http://www.junikhyat.com/no_20_may_20/6.pdf" TargetMode="External"/><Relationship Id="rId124" Type="http://schemas.openxmlformats.org/officeDocument/2006/relationships/hyperlink" Target="https://www.sciencedirect.com/" TargetMode="External"/><Relationship Id="rId125" Type="http://schemas.openxmlformats.org/officeDocument/2006/relationships/hyperlink" Target="https://www.sciencedirect.com/science/article/pii/S2214785320365172" TargetMode="External"/><Relationship Id="rId126" Type="http://schemas.openxmlformats.org/officeDocument/2006/relationships/hyperlink" Target="https://drive.google.com/file/d/1q4N1KqBPsV2dnKB0_IrFFq7iYj5umGnG/view" TargetMode="External"/><Relationship Id="rId127" Type="http://schemas.openxmlformats.org/officeDocument/2006/relationships/hyperlink" Target="http://ijrad.com/" TargetMode="External"/><Relationship Id="rId128" Type="http://schemas.openxmlformats.org/officeDocument/2006/relationships/hyperlink" Target="https://www.ijitee.org/wp-content/uploads/papers/v9i8/H6558069820.pdf" TargetMode="External"/><Relationship Id="rId129" Type="http://schemas.openxmlformats.org/officeDocument/2006/relationships/hyperlink" Target="https://www.iaeme.com/ijeet/IJEET_ep.asp" TargetMode="External"/><Relationship Id="rId130" Type="http://schemas.openxmlformats.org/officeDocument/2006/relationships/hyperlink" Target="https://www.iaeme.com/MasterAdmin/uploadfolder/IJEET_11_04_014/IJEET_11_04_014.pdf" TargetMode="External"/><Relationship Id="rId131" Type="http://schemas.openxmlformats.org/officeDocument/2006/relationships/hyperlink" Target="http://ijrad.com/" TargetMode="External"/><Relationship Id="rId132" Type="http://schemas.openxmlformats.org/officeDocument/2006/relationships/hyperlink" Target="http://ijrad.com/" TargetMode="External"/><Relationship Id="rId133" Type="http://schemas.openxmlformats.org/officeDocument/2006/relationships/hyperlink" Target="http://ijrad.com/" TargetMode="External"/><Relationship Id="rId134" Type="http://schemas.openxmlformats.org/officeDocument/2006/relationships/hyperlink" Target="http://www.junikhyat.com/no_1_march_20/13.pdf" TargetMode="External"/><Relationship Id="rId135" Type="http://schemas.openxmlformats.org/officeDocument/2006/relationships/hyperlink" Target="http://ijrad.com/" TargetMode="External"/><Relationship Id="rId136" Type="http://schemas.openxmlformats.org/officeDocument/2006/relationships/hyperlink" Target="https://drive.google.com/file/d/1GcU9PjzAIWeZPqzbsI3gVGvjgQF_hqhy/view" TargetMode="External"/><Relationship Id="rId137" Type="http://schemas.openxmlformats.org/officeDocument/2006/relationships/hyperlink" Target="http://ijrad.com/" TargetMode="External"/><Relationship Id="rId138" Type="http://schemas.openxmlformats.org/officeDocument/2006/relationships/hyperlink" Target="http://ijrad.com/" TargetMode="External"/><Relationship Id="rId139" Type="http://schemas.openxmlformats.org/officeDocument/2006/relationships/hyperlink" Target="http://www.junikhyat.com/no_20_may_20/8.pdf" TargetMode="External"/><Relationship Id="rId140" Type="http://schemas.openxmlformats.org/officeDocument/2006/relationships/hyperlink" Target="http://ijrad.com/" TargetMode="External"/><Relationship Id="rId141" Type="http://schemas.openxmlformats.org/officeDocument/2006/relationships/hyperlink" Target="http://www.journaleca.com/gallery/jeca-1950.14-f.pdf" TargetMode="External"/><Relationship Id="rId142" Type="http://schemas.openxmlformats.org/officeDocument/2006/relationships/hyperlink" Target="http://ijrad.com/" TargetMode="External"/><Relationship Id="rId143" Type="http://schemas.openxmlformats.org/officeDocument/2006/relationships/hyperlink" Target="http://proteusresearch.org/gallery/pj-2722.24-f.pdf" TargetMode="External"/><Relationship Id="rId144" Type="http://schemas.openxmlformats.org/officeDocument/2006/relationships/hyperlink" Target="http://solidstatetechnology.us/index.php/JSST/" TargetMode="External"/><Relationship Id="rId145" Type="http://schemas.openxmlformats.org/officeDocument/2006/relationships/hyperlink" Target="http://solidstatetechnology.us/index.php/JSST/article/view/5232" TargetMode="External"/><Relationship Id="rId146" Type="http://schemas.openxmlformats.org/officeDocument/2006/relationships/hyperlink" Target="http://solidstatetechnology.us/index.php/JSST/" TargetMode="External"/><Relationship Id="rId147" Type="http://schemas.openxmlformats.org/officeDocument/2006/relationships/hyperlink" Target="http://solidstatetechnology.us/index.php/JSST/article/view/5183" TargetMode="External"/><Relationship Id="rId148" Type="http://schemas.openxmlformats.org/officeDocument/2006/relationships/hyperlink" Target="http://solidstatetechnology.us/index.php/JSST/" TargetMode="External"/><Relationship Id="rId149" Type="http://schemas.openxmlformats.org/officeDocument/2006/relationships/hyperlink" Target="https://www.solidstatetechnology.us/index.php/JSST/article/view/4025" TargetMode="External"/><Relationship Id="rId150" Type="http://schemas.openxmlformats.org/officeDocument/2006/relationships/hyperlink" Target="http://solidstatetechnology.us/index.php/JSST/" TargetMode="External"/><Relationship Id="rId151" Type="http://schemas.openxmlformats.org/officeDocument/2006/relationships/hyperlink" Target="http://solidstatetechnology.us/index.php/JSST/article/view/3958" TargetMode="External"/><Relationship Id="rId152" Type="http://schemas.openxmlformats.org/officeDocument/2006/relationships/hyperlink" Target="http://solidstatetechnology.us/index.php/JSST/" TargetMode="External"/><Relationship Id="rId153" Type="http://schemas.openxmlformats.org/officeDocument/2006/relationships/hyperlink" Target="https://solidstatetechnology.us/index.php/JSST/article/view/2488" TargetMode="External"/><Relationship Id="rId154" Type="http://schemas.openxmlformats.org/officeDocument/2006/relationships/hyperlink" Target="http://www.ijaema.com/" TargetMode="External"/><Relationship Id="rId155" Type="http://schemas.openxmlformats.org/officeDocument/2006/relationships/hyperlink" Target="https://drive.google.com/file/d/1OJxlT5j8xawLKJ5uEl_imwXfCxtgkg7x/view?usp=sharing" TargetMode="External"/><Relationship Id="rId156" Type="http://schemas.openxmlformats.org/officeDocument/2006/relationships/hyperlink" Target="https://link.springer.com/" TargetMode="External"/><Relationship Id="rId157" Type="http://schemas.openxmlformats.org/officeDocument/2006/relationships/hyperlink" Target="https://link.springer.com/chapter/10.1007%2F978-981-15-3631-1_16" TargetMode="External"/><Relationship Id="rId158" Type="http://schemas.openxmlformats.org/officeDocument/2006/relationships/hyperlink" Target="https://www.solidstatetechnology.us/index.php/JSST/article/view/4598" TargetMode="External"/><Relationship Id="rId159" Type="http://schemas.openxmlformats.org/officeDocument/2006/relationships/hyperlink" Target="https://www.mrecacademics.com/Images/FacultyPaper/SST%20Nov%202020,%20Volume%2063%20Issue%206,%202020,%20PP%207398%20&#8211;%207406.2830_0_1_2.pdf" TargetMode="External"/><Relationship Id="rId160" Type="http://schemas.openxmlformats.org/officeDocument/2006/relationships/hyperlink" Target="https://druckhaus-hofmann.de/gallery/4-wj-september-2299.pdf" TargetMode="External"/><Relationship Id="rId161" Type="http://schemas.openxmlformats.org/officeDocument/2006/relationships/hyperlink" Target="https://www.mrecacademics.com/Images/FacultyPaper/4-WJ-SEPTEMBER-2299%20(1)2830.pdf" TargetMode="External"/><Relationship Id="rId162" Type="http://schemas.openxmlformats.org/officeDocument/2006/relationships/hyperlink" Target="https://www.journals.elsevier.com/materials-today-proceedings" TargetMode="External"/><Relationship Id="rId163" Type="http://schemas.openxmlformats.org/officeDocument/2006/relationships/hyperlink" Target="https://www.mrecacademics.com/Images/FacultyPaper/3.pdf" TargetMode="External"/><Relationship Id="rId164" Type="http://schemas.openxmlformats.org/officeDocument/2006/relationships/hyperlink" Target="http://solidstatetechnology.us/index.php/JSST/" TargetMode="External"/><Relationship Id="rId165" Type="http://schemas.openxmlformats.org/officeDocument/2006/relationships/hyperlink" Target="http://solidstatetechnology.us/index.php/JSST/article/view/4022" TargetMode="External"/><Relationship Id="rId166" Type="http://schemas.openxmlformats.org/officeDocument/2006/relationships/hyperlink" Target="http://solidstatetechnology.us/index.php/JSST/" TargetMode="External"/><Relationship Id="rId167" Type="http://schemas.openxmlformats.org/officeDocument/2006/relationships/hyperlink" Target="http://solidstatetechnology.us/index.php/JSST/article/view/5238" TargetMode="External"/><Relationship Id="rId168" Type="http://schemas.openxmlformats.org/officeDocument/2006/relationships/hyperlink" Target="https://druckhaus-hofmann.de/" TargetMode="External"/><Relationship Id="rId169" Type="http://schemas.openxmlformats.org/officeDocument/2006/relationships/hyperlink" Target="https://druckhaus-hofmann.de/gallery/5-wj-september-2307.pdf" TargetMode="External"/><Relationship Id="rId170" Type="http://schemas.openxmlformats.org/officeDocument/2006/relationships/hyperlink" Target="https://www.sciencedirect.com/" TargetMode="External"/><Relationship Id="rId171" Type="http://schemas.openxmlformats.org/officeDocument/2006/relationships/hyperlink" Target="https://www.sciencedirect.com/science/article/pii/S2214785320309007?__cf_chl_captcha_tk__=b7305879fb68b9263442f1a375aabc5d398e552a-1616508734-0-AXpT0dmkcfDL_UeBY2wqVU0u2YDcZeyrOUonq3zUt0Q8LS4D1oaDyMQqY0BdyuWvG1BRaa1XIyrqUyKhPxM8is4UD3ehz2oxampIH-zQGvf2Uts" TargetMode="External"/><Relationship Id="rId172" Type="http://schemas.openxmlformats.org/officeDocument/2006/relationships/hyperlink" Target="https://drive.google.com/file/d/1WAli_BsglIGw2clbvbrXAXODnRp09FW6/view?usp=sharing" TargetMode="External"/><Relationship Id="rId173" Type="http://schemas.openxmlformats.org/officeDocument/2006/relationships/hyperlink" Target="https://drive.google.com/file/d/1akRiuINDCiHZHT9e7Az1BMKLcv4Ni9fs/view?usp=sharing" TargetMode="External"/><Relationship Id="rId174" Type="http://schemas.openxmlformats.org/officeDocument/2006/relationships/hyperlink" Target="https://druckhaus-hofmann.de/gallery/18-wj-august-2294.pdf" TargetMode="External"/><Relationship Id="rId175" Type="http://schemas.openxmlformats.org/officeDocument/2006/relationships/hyperlink" Target="https://drive.google.com/file/d/1j-jXA9d3bxRT1k7NCoK8tEN2DTN6Aamz/view" TargetMode="External"/><Relationship Id="rId176" Type="http://schemas.openxmlformats.org/officeDocument/2006/relationships/hyperlink" Target="https://www.springer.com/journal/41062" TargetMode="External"/><Relationship Id="rId177" Type="http://schemas.openxmlformats.org/officeDocument/2006/relationships/hyperlink" Target="https://link.springer.com/article/10.1007/s41062-020-00336-5" TargetMode="External"/><Relationship Id="rId178" Type="http://schemas.openxmlformats.org/officeDocument/2006/relationships/hyperlink" Target="http://www.jcreview.com/" TargetMode="External"/><Relationship Id="rId179" Type="http://schemas.openxmlformats.org/officeDocument/2006/relationships/hyperlink" Target="http://www.jcreview.com/fulltext/197-1606641714.pdf?1619254320" TargetMode="External"/><Relationship Id="rId180" Type="http://schemas.openxmlformats.org/officeDocument/2006/relationships/hyperlink" Target="https://www.sciencedirect.com/science/article/pii/S2214785320314668" TargetMode="External"/><Relationship Id="rId181" Type="http://schemas.openxmlformats.org/officeDocument/2006/relationships/hyperlink" Target="https://www.sciencedirect.com/science/article/pii/S2214785320314668" TargetMode="External"/><Relationship Id="rId182" Type="http://schemas.openxmlformats.org/officeDocument/2006/relationships/hyperlink" Target="https://www.sciencedirect.com/science/article/pii/S2214785320314668" TargetMode="External"/><Relationship Id="rId183" Type="http://schemas.openxmlformats.org/officeDocument/2006/relationships/hyperlink" Target="https://saarj.com/wp-content/uploads/special-issue/2020/ACADEMICIA-AUGUST-2020-SPECIAL-ISSUE.pdf" TargetMode="External"/><Relationship Id="rId184" Type="http://schemas.openxmlformats.org/officeDocument/2006/relationships/hyperlink" Target="https://saarj.com/wp-content/uploads/special-issue/2020/ACADEMICIA-AUGUST-2020-SPECIAL-ISSUE.pdf" TargetMode="External"/><Relationship Id="rId185" Type="http://schemas.openxmlformats.org/officeDocument/2006/relationships/hyperlink" Target="http://www.sersc.org/journals/index.php/IJFGCN" TargetMode="External"/><Relationship Id="rId186" Type="http://schemas.openxmlformats.org/officeDocument/2006/relationships/hyperlink" Target="https://sersc.org/journals/index.php/IJFGCN/article/view/30760/17083" TargetMode="External"/><Relationship Id="rId187" Type="http://schemas.openxmlformats.org/officeDocument/2006/relationships/hyperlink" Target="https://www.xajzkjdx.cn/" TargetMode="External"/><Relationship Id="rId188" Type="http://schemas.openxmlformats.org/officeDocument/2006/relationships/hyperlink" Target="https://www.xajzkjdx.cn/gallery/35-oct2020.pdf" TargetMode="External"/><Relationship Id="rId189" Type="http://schemas.openxmlformats.org/officeDocument/2006/relationships/hyperlink" Target="https://drive.google.com/file/d/1m9Rsajz2U37moC8lVkyAAGg_i3Om7i47/view?usp=sharing" TargetMode="External"/><Relationship Id="rId190" Type="http://schemas.openxmlformats.org/officeDocument/2006/relationships/hyperlink" Target="https://pesquisa.bvsalud.org/global-literature-on-novel-coronavirus-2019-ncov/resource/en/covidwho-827226" TargetMode="External"/><Relationship Id="rId191" Type="http://schemas.openxmlformats.org/officeDocument/2006/relationships/hyperlink" Target="https://pesquisa.bvsalud.org/global-literature-on-novel-coronavirus-2019-ncov/resource/en/covidwho-827226" TargetMode="External"/><Relationship Id="rId192" Type="http://schemas.openxmlformats.org/officeDocument/2006/relationships/hyperlink" Target="https://www.sciencedirect.com/" TargetMode="External"/><Relationship Id="rId193" Type="http://schemas.openxmlformats.org/officeDocument/2006/relationships/hyperlink" Target="https://doi.org/10.1016/j.matpr.2020.10.255" TargetMode="External"/><Relationship Id="rId194" Type="http://schemas.openxmlformats.org/officeDocument/2006/relationships/hyperlink" Target="http://journaleca.com/gallery/jeca-1890.08-f.pdf" TargetMode="External"/><Relationship Id="rId195" Type="http://schemas.openxmlformats.org/officeDocument/2006/relationships/hyperlink" Target="http://sersc.org/journals/index.php/IJGDC" TargetMode="External"/><Relationship Id="rId196" Type="http://schemas.openxmlformats.org/officeDocument/2006/relationships/hyperlink" Target="http://sersc.org/journals/index.php/IJGDC/article/view/31639" TargetMode="External"/><Relationship Id="rId197" Type="http://schemas.openxmlformats.org/officeDocument/2006/relationships/hyperlink" Target="http://www.junikhyat.com/no_1_march_20/11.pdf" TargetMode="External"/><Relationship Id="rId198" Type="http://schemas.openxmlformats.org/officeDocument/2006/relationships/hyperlink" Target="https://drive.google.com/file/d/1977g6pCuUws_WTBuW0kUAC90M_CWlPM1/view?usp=sharing" TargetMode="External"/><Relationship Id="rId199" Type="http://schemas.openxmlformats.org/officeDocument/2006/relationships/hyperlink" Target="http://aegaeum.com/" TargetMode="External"/><Relationship Id="rId200" Type="http://schemas.openxmlformats.org/officeDocument/2006/relationships/hyperlink" Target="http://aegaeum.com/gallery/agm.j-4261.68-f.pdf" TargetMode="External"/><Relationship Id="rId201" Type="http://schemas.openxmlformats.org/officeDocument/2006/relationships/hyperlink" Target="https://www.xajzkjdx.cn/" TargetMode="External"/><Relationship Id="rId202" Type="http://schemas.openxmlformats.org/officeDocument/2006/relationships/hyperlink" Target="https://www.xajzkjdx.cn/gallery/25-oct2020.pdf" TargetMode="External"/><Relationship Id="rId203" Type="http://schemas.openxmlformats.org/officeDocument/2006/relationships/hyperlink" Target="http://www.jcreview.com/" TargetMode="External"/><Relationship Id="rId204" Type="http://schemas.openxmlformats.org/officeDocument/2006/relationships/hyperlink" Target="http://www.jcreview.com/fulltext/197-1594654930.pdf?1615166840" TargetMode="External"/><Relationship Id="rId205" Type="http://schemas.openxmlformats.org/officeDocument/2006/relationships/hyperlink" Target="http://www.junikhyat.com/no_20_may_20/7.pdf" TargetMode="External"/><Relationship Id="rId206" Type="http://schemas.openxmlformats.org/officeDocument/2006/relationships/hyperlink" Target="http://www.autrj.com/" TargetMode="External"/><Relationship Id="rId207" Type="http://schemas.openxmlformats.org/officeDocument/2006/relationships/hyperlink" Target="http://www.autrj.com/gallery/33-aut-september-2020.pdf" TargetMode="External"/><Relationship Id="rId208" Type="http://schemas.openxmlformats.org/officeDocument/2006/relationships/hyperlink" Target="http://xadzkjdx.cn/" TargetMode="External"/><Relationship Id="rId209" Type="http://schemas.openxmlformats.org/officeDocument/2006/relationships/hyperlink" Target="https://www.journals.elsevier.com/materials-today-proceedings" TargetMode="External"/><Relationship Id="rId210" Type="http://schemas.openxmlformats.org/officeDocument/2006/relationships/hyperlink" Target="https://www.mrecacademics.com/Images/FacultyPaper/2.pdf" TargetMode="External"/><Relationship Id="rId211" Type="http://schemas.openxmlformats.org/officeDocument/2006/relationships/hyperlink" Target="https://www.researchgate.net/publication/340050121_Influence_of_Variable_Speed_on_Performance_and_Emission_Characteristics_of_Diesel_Engine_using_Fish_Oil_Biodiesel_Blends" TargetMode="External"/><Relationship Id="rId212" Type="http://schemas.openxmlformats.org/officeDocument/2006/relationships/hyperlink" Target="http://www.ijaema.com/" TargetMode="External"/><Relationship Id="rId213" Type="http://schemas.openxmlformats.org/officeDocument/2006/relationships/hyperlink" Target="https://shjtdxxb-e.cn/wp-content/uploads/2020/10/JSJ.U-2692.14-F.pdf" TargetMode="External"/><Relationship Id="rId214" Type="http://schemas.openxmlformats.org/officeDocument/2006/relationships/hyperlink" Target="https://link.springer.com/" TargetMode="External"/><Relationship Id="rId215" Type="http://schemas.openxmlformats.org/officeDocument/2006/relationships/hyperlink" Target="https://link.springer.com/chapter/10.1007/978-981-15-3125-5_8" TargetMode="External"/><Relationship Id="rId216" Type="http://schemas.openxmlformats.org/officeDocument/2006/relationships/hyperlink" Target="http://www.jcreview.com/" TargetMode="External"/><Relationship Id="rId217" Type="http://schemas.openxmlformats.org/officeDocument/2006/relationships/hyperlink" Target="http://www.jcreview.com/fulltext/197-1602851426.pdf?1619254426" TargetMode="External"/><Relationship Id="rId218" Type="http://schemas.openxmlformats.org/officeDocument/2006/relationships/hyperlink" Target="http://www.ijaema.com/" TargetMode="External"/><Relationship Id="rId219" Type="http://schemas.openxmlformats.org/officeDocument/2006/relationships/hyperlink" Target="http://www.ijirset.com/upload/2020/may/76_Investigation_NC%20(2).PDF" TargetMode="External"/><Relationship Id="rId220" Type="http://schemas.openxmlformats.org/officeDocument/2006/relationships/hyperlink" Target="https://www.iaeme.com/IJEET/index.asp" TargetMode="External"/><Relationship Id="rId221" Type="http://schemas.openxmlformats.org/officeDocument/2006/relationships/hyperlink" Target="https://www.iaeme.com/MasterAdmin/uploadfolder/IJEET_11_05_001/IJEET_11_05_001.pdf" TargetMode="External"/><Relationship Id="rId222" Type="http://schemas.openxmlformats.org/officeDocument/2006/relationships/hyperlink" Target="https://www.springerprofessional.de/en" TargetMode="External"/><Relationship Id="rId223" Type="http://schemas.openxmlformats.org/officeDocument/2006/relationships/hyperlink" Target="https://www.springerprofessional.de/en/locality-aware-scheduling-for-containers-in-cloud-computing/17635084" TargetMode="External"/><Relationship Id="rId224" Type="http://schemas.openxmlformats.org/officeDocument/2006/relationships/hyperlink" Target="http://www.ijaema.com/" TargetMode="External"/><Relationship Id="rId225" Type="http://schemas.openxmlformats.org/officeDocument/2006/relationships/hyperlink" Target="http://www.jcreview.com/" TargetMode="External"/><Relationship Id="rId226" Type="http://schemas.openxmlformats.org/officeDocument/2006/relationships/hyperlink" Target="http://www.jcreview.com/fulltext/197-1594800318.pdf?1616437467" TargetMode="External"/><Relationship Id="rId227" Type="http://schemas.openxmlformats.org/officeDocument/2006/relationships/hyperlink" Target="http://www.ijaema.com/" TargetMode="External"/><Relationship Id="rId228" Type="http://schemas.openxmlformats.org/officeDocument/2006/relationships/hyperlink" Target="http://gisscience.net/" TargetMode="External"/><Relationship Id="rId229" Type="http://schemas.openxmlformats.org/officeDocument/2006/relationships/hyperlink" Target="https://drive.google.com/file/d/1rk7Vmf_HLszCI3B9oLLPyH4UUO-lEo_S/view" TargetMode="External"/><Relationship Id="rId230" Type="http://schemas.openxmlformats.org/officeDocument/2006/relationships/hyperlink" Target="http://www.ijaema.com/" TargetMode="External"/><Relationship Id="rId231" Type="http://schemas.openxmlformats.org/officeDocument/2006/relationships/hyperlink" Target="https://sersc.org/journals/index.php/IJFGCN/article/view/30756/17079" TargetMode="External"/><Relationship Id="rId232" Type="http://schemas.openxmlformats.org/officeDocument/2006/relationships/hyperlink" Target="https://ijireeice.com/wp-content/uploads/2020/06/IJIREEICE.2020.8618.pdf" TargetMode="External"/><Relationship Id="rId233" Type="http://schemas.openxmlformats.org/officeDocument/2006/relationships/hyperlink" Target="http://www.tjprc.org/" TargetMode="External"/><Relationship Id="rId234" Type="http://schemas.openxmlformats.org/officeDocument/2006/relationships/hyperlink" Target="http://www.tjprc.org/publishpapers/2-67-1596688153-IJMPERDJUN2020640.pdf" TargetMode="External"/><Relationship Id="rId235" Type="http://schemas.openxmlformats.org/officeDocument/2006/relationships/hyperlink" Target="http://www.joics.org/" TargetMode="External"/><Relationship Id="rId236" Type="http://schemas.openxmlformats.org/officeDocument/2006/relationships/hyperlink" Target="http://www.joics.org/gallery/ics-2245.pdf" TargetMode="External"/><Relationship Id="rId237" Type="http://schemas.openxmlformats.org/officeDocument/2006/relationships/hyperlink" Target="http://www.drsrjournal.com/no_1_feb_20.html" TargetMode="External"/><Relationship Id="rId238" Type="http://schemas.openxmlformats.org/officeDocument/2006/relationships/hyperlink" Target="http://www.ijaema.com/" TargetMode="External"/><Relationship Id="rId239" Type="http://schemas.openxmlformats.org/officeDocument/2006/relationships/hyperlink" Target="https://drive.google.com/file/d/1RRxu4kC5h3GM7B8A8l0dNVgml4WBwHAF/view" TargetMode="External"/><Relationship Id="rId240" Type="http://schemas.openxmlformats.org/officeDocument/2006/relationships/hyperlink" Target="http://www.jetir.org/index" TargetMode="External"/><Relationship Id="rId241" Type="http://schemas.openxmlformats.org/officeDocument/2006/relationships/hyperlink" Target="http://www.jetir.org/papers/JETIR2006516.pdf" TargetMode="External"/><Relationship Id="rId242" Type="http://schemas.openxmlformats.org/officeDocument/2006/relationships/hyperlink" Target="https://link.springer.com/article/10.1007/s11042-020-09433-0" TargetMode="External"/><Relationship Id="rId243" Type="http://schemas.openxmlformats.org/officeDocument/2006/relationships/hyperlink" Target="https://drive.google.com/file/d/1Wjcg5OGANLH1ECGQm9RAGU3uXXXn06iG/view?usp=sharing" TargetMode="External"/><Relationship Id="rId244" Type="http://schemas.openxmlformats.org/officeDocument/2006/relationships/hyperlink" Target="https://scholar.google.co.in/citations?user=BRvSSwIAAAAJ&amp;hl=en" TargetMode="External"/><Relationship Id="rId245" Type="http://schemas.openxmlformats.org/officeDocument/2006/relationships/hyperlink" Target="http://www.jcreview.com/" TargetMode="External"/><Relationship Id="rId246" Type="http://schemas.openxmlformats.org/officeDocument/2006/relationships/hyperlink" Target="http://www.jcreview.com/fulltext/197-1594816844.pdf?1615199686" TargetMode="External"/><Relationship Id="rId247" Type="http://schemas.openxmlformats.org/officeDocument/2006/relationships/hyperlink" Target="http://solidstatetechnology.us/index.php/JSST/" TargetMode="External"/><Relationship Id="rId248" Type="http://schemas.openxmlformats.org/officeDocument/2006/relationships/hyperlink" Target="https://www.solidstatetechnology.us/index.php/JSST/article/view/9137" TargetMode="External"/><Relationship Id="rId249" Type="http://schemas.openxmlformats.org/officeDocument/2006/relationships/hyperlink" Target="https://drive.google.com/file/d/1Y8y5qSkgB1iCUKV1AluBRBR0gbxKfHzO/view" TargetMode="External"/><Relationship Id="rId250" Type="http://schemas.openxmlformats.org/officeDocument/2006/relationships/hyperlink" Target="https://jespublication.com/" TargetMode="External"/><Relationship Id="rId251" Type="http://schemas.openxmlformats.org/officeDocument/2006/relationships/hyperlink" Target="https://jespublication.com/upload/2020-1107137.pdf" TargetMode="External"/><Relationship Id="rId252" Type="http://schemas.openxmlformats.org/officeDocument/2006/relationships/hyperlink" Target="http://solidstatetechnology.us/index.php/JSST/" TargetMode="External"/><Relationship Id="rId253" Type="http://schemas.openxmlformats.org/officeDocument/2006/relationships/hyperlink" Target="https://www.solidstatetechnology.us/index.php/JSST/article/view/5226" TargetMode="External"/><Relationship Id="rId254" Type="http://schemas.openxmlformats.org/officeDocument/2006/relationships/hyperlink" Target="https://saarj.com/wp-content/uploads/special-issue/2020/ACADEMICIA-AUGUST-2020-SPECIAL-ISSUE.pdf" TargetMode="External"/><Relationship Id="rId255" Type="http://schemas.openxmlformats.org/officeDocument/2006/relationships/hyperlink" Target="https://saarj.com/wp-content/uploads/special-issue/2020/ACADEMICIA-AUGUST-2020-SPECIAL-ISSUE.pdf" TargetMode="External"/><Relationship Id="rId256" Type="http://schemas.openxmlformats.org/officeDocument/2006/relationships/hyperlink" Target="https://saarj.com/wp-content/uploads/special-issue/2020/ACADEMICIA-AUGUST-2020-SPECIAL-ISSUE.pdf" TargetMode="External"/><Relationship Id="rId257" Type="http://schemas.openxmlformats.org/officeDocument/2006/relationships/hyperlink" Target="https://saarj.com/wp-content/uploads/special-issue/2020/ACADEMICIA-AUGUST-2020-SPECIAL-ISSUE.pdf" TargetMode="External"/><Relationship Id="rId258" Type="http://schemas.openxmlformats.org/officeDocument/2006/relationships/hyperlink" Target="https://saarj.com/wp-content/uploads/special-issue/2020/ACADEMICIA-AUGUST-2020-SPECIAL-ISSUE.pdf" TargetMode="External"/><Relationship Id="rId259" Type="http://schemas.openxmlformats.org/officeDocument/2006/relationships/hyperlink" Target="https://saarj.com/wp-content/uploads/special-issue/2020/ACADEMICIA-AUGUST-2020-SPECIAL-ISSUE.pdf" TargetMode="External"/><Relationship Id="rId260" Type="http://schemas.openxmlformats.org/officeDocument/2006/relationships/hyperlink" Target="https://drive.google.com/file/d/111pyG6SUycyoq4HylT4q40-y3W9u1iFa/view?usp=sharing" TargetMode="External"/><Relationship Id="rId261" Type="http://schemas.openxmlformats.org/officeDocument/2006/relationships/hyperlink" Target="https://ijireeice.com/" TargetMode="External"/><Relationship Id="rId262" Type="http://schemas.openxmlformats.org/officeDocument/2006/relationships/hyperlink" Target="https://ijireeice.com/wp-content/uploads/2020/06/IJIREEICE.2020.8617.pdf" TargetMode="External"/><Relationship Id="rId263" Type="http://schemas.openxmlformats.org/officeDocument/2006/relationships/hyperlink" Target="http://www.tjprc.org/index.php" TargetMode="External"/><Relationship Id="rId264" Type="http://schemas.openxmlformats.org/officeDocument/2006/relationships/hyperlink" Target="http://www.tjprc.org/publishpapers/2-67-1577509438-18.IJMPERDFEB202018.pdf" TargetMode="External"/><Relationship Id="rId265" Type="http://schemas.openxmlformats.org/officeDocument/2006/relationships/hyperlink" Target="https://www.ijitee.org/wp-content/uploads/papers/v9i7/G5931059720.pdf" TargetMode="External"/><Relationship Id="rId266" Type="http://schemas.openxmlformats.org/officeDocument/2006/relationships/hyperlink" Target="https://drive.google.com/file/d/16bb5GKdqUg6pBKsLMx7zgqEy5cqA7DbU/view?usp=sharing" TargetMode="External"/><Relationship Id="rId267" Type="http://schemas.openxmlformats.org/officeDocument/2006/relationships/hyperlink" Target="https://www.sciencedirect.com/science/article/pii/S2214785320369972" TargetMode="External"/><Relationship Id="rId268" Type="http://schemas.openxmlformats.org/officeDocument/2006/relationships/hyperlink" Target="https://www.sciencedirect.com/science/article/pii/S2214785320369972" TargetMode="External"/><Relationship Id="rId269" Type="http://schemas.openxmlformats.org/officeDocument/2006/relationships/hyperlink" Target="https://ieeexplore.ieee.org/document/9179891" TargetMode="External"/><Relationship Id="rId270" Type="http://schemas.openxmlformats.org/officeDocument/2006/relationships/hyperlink" Target="https://ieeexplore.ieee.org/document/9179891" TargetMode="External"/><Relationship Id="rId271" Type="http://schemas.openxmlformats.org/officeDocument/2006/relationships/hyperlink" Target="http://solidstatetechnology.us/index.php/JSST/" TargetMode="External"/><Relationship Id="rId272" Type="http://schemas.openxmlformats.org/officeDocument/2006/relationships/hyperlink" Target="http://solidstatetechnology.us/index.php/JSST/article/view/695" TargetMode="External"/><Relationship Id="rId273" Type="http://schemas.openxmlformats.org/officeDocument/2006/relationships/hyperlink" Target="https://www.journalimcms.org/" TargetMode="External"/><Relationship Id="rId274" Type="http://schemas.openxmlformats.org/officeDocument/2006/relationships/hyperlink" Target="https://www.journalimcms.org/wp-content/uploads/3-jmcms-2009052-SEISMIC-ANALYSIS-OF-MULTISTOREY-BUILDING-Dilip-Kumar.pdf" TargetMode="External"/><Relationship Id="rId275" Type="http://schemas.openxmlformats.org/officeDocument/2006/relationships/hyperlink" Target="http://solidstatetechnology.us/index.php/JSST/" TargetMode="External"/><Relationship Id="rId276" Type="http://schemas.openxmlformats.org/officeDocument/2006/relationships/hyperlink" Target="https://solidstatetechnology.us/index.php/JSST/article/view/877" TargetMode="External"/><Relationship Id="rId277" Type="http://schemas.openxmlformats.org/officeDocument/2006/relationships/hyperlink" Target="http://solidstatetechnology.us/index.php/JSST/" TargetMode="External"/><Relationship Id="rId278" Type="http://schemas.openxmlformats.org/officeDocument/2006/relationships/hyperlink" Target="https://www.solidstatetechnology.us/index.php/JSST/article/view/3009" TargetMode="External"/><Relationship Id="rId279" Type="http://schemas.openxmlformats.org/officeDocument/2006/relationships/hyperlink" Target="http://solidstatetechnology.us/index.php/JSST/" TargetMode="External"/><Relationship Id="rId280" Type="http://schemas.openxmlformats.org/officeDocument/2006/relationships/hyperlink" Target="https://solidstatetechnology.us/index.php/JSST/article/view/878" TargetMode="External"/><Relationship Id="rId281" Type="http://schemas.openxmlformats.org/officeDocument/2006/relationships/hyperlink" Target="http://solidstatetechnology.us/index.php/JSST/" TargetMode="External"/><Relationship Id="rId282" Type="http://schemas.openxmlformats.org/officeDocument/2006/relationships/hyperlink" Target="http://solidstatetechnology.us/index.php/JSST/article/view/4020" TargetMode="External"/><Relationship Id="rId283" Type="http://schemas.openxmlformats.org/officeDocument/2006/relationships/hyperlink" Target="https://www.ijitee.org/wp-content/uploads/papers/v9i7/G5931059720.pdf" TargetMode="External"/><Relationship Id="rId284" Type="http://schemas.openxmlformats.org/officeDocument/2006/relationships/hyperlink" Target="https://drive.google.com/file/d/1MMdCdcHM7ZHwb1L1DvFtaUYvLP9JbSIp/view?usp=sharing" TargetMode="External"/><Relationship Id="rId285" Type="http://schemas.openxmlformats.org/officeDocument/2006/relationships/hyperlink" Target="https://www.ijitee.org/" TargetMode="External"/><Relationship Id="rId286" Type="http://schemas.openxmlformats.org/officeDocument/2006/relationships/hyperlink" Target="https://www.ijitee.org/wp-content/uploads/papers/v9i10/J75270891020.pdf" TargetMode="External"/><Relationship Id="rId287" Type="http://schemas.openxmlformats.org/officeDocument/2006/relationships/hyperlink" Target="http://www.drsrjournal.com/no_1_jan_20.html" TargetMode="External"/><Relationship Id="rId288" Type="http://schemas.openxmlformats.org/officeDocument/2006/relationships/hyperlink" Target="https://www.sciencedirect.com/science/article/pii/S221478532035238X" TargetMode="External"/><Relationship Id="rId289" Type="http://schemas.openxmlformats.org/officeDocument/2006/relationships/hyperlink" Target="https://www.sciencedirect.com/science/article/pii/S221478532035238X" TargetMode="External"/><Relationship Id="rId290" Type="http://schemas.openxmlformats.org/officeDocument/2006/relationships/hyperlink" Target="https://www.researchgate.net/publication/349279578_Studies_on_friction_stir_welding_of_Aluminum_plates_2014-T6_and_6061-T6" TargetMode="External"/><Relationship Id="rId291" Type="http://schemas.openxmlformats.org/officeDocument/2006/relationships/hyperlink" Target="https://aip.scitation.org/doi/10.1063/5.0025083" TargetMode="External"/><Relationship Id="rId292" Type="http://schemas.openxmlformats.org/officeDocument/2006/relationships/hyperlink" Target="https://www.journals.elsevier.com/materials-chemistry-and-physics" TargetMode="External"/><Relationship Id="rId293" Type="http://schemas.openxmlformats.org/officeDocument/2006/relationships/hyperlink" Target="https://www.sciencedirect.com/science/article/abs/pii/S0254058420307495" TargetMode="External"/><Relationship Id="rId294" Type="http://schemas.openxmlformats.org/officeDocument/2006/relationships/hyperlink" Target="https://www.journals.elsevier.com/materials-chemistry-and-physics" TargetMode="External"/><Relationship Id="rId295" Type="http://schemas.openxmlformats.org/officeDocument/2006/relationships/hyperlink" Target="https://www.sciencedirect.com/science/article/abs/pii/S0254058420307495" TargetMode="External"/><Relationship Id="rId296" Type="http://schemas.openxmlformats.org/officeDocument/2006/relationships/hyperlink" Target="https://druckhaus-hofmann.de/" TargetMode="External"/><Relationship Id="rId297" Type="http://schemas.openxmlformats.org/officeDocument/2006/relationships/hyperlink" Target="https://druckhaus-hofmann.de/gallery/10-wj-july-2271.pdf" TargetMode="External"/><Relationship Id="rId298" Type="http://schemas.openxmlformats.org/officeDocument/2006/relationships/hyperlink" Target="https://www.sciencedirect.com/science/article/pii/S2214785320314759" TargetMode="External"/><Relationship Id="rId299" Type="http://schemas.openxmlformats.org/officeDocument/2006/relationships/hyperlink" Target="https://www.journalimcms.org/" TargetMode="External"/><Relationship Id="rId300" Type="http://schemas.openxmlformats.org/officeDocument/2006/relationships/hyperlink" Target="https://www.journalimcms.org/wp-content/uploads/jmcms-2008091-R.Raju-6.pdf" TargetMode="External"/><Relationship Id="rId301" Type="http://schemas.openxmlformats.org/officeDocument/2006/relationships/hyperlink" Target="https://drive.google.com/file/d/1CQEQ2_bvIf_ak-EbWcCHaHAlcOPOuz4D/view?usp=sharing" TargetMode="External"/><Relationship Id="rId302" Type="http://schemas.openxmlformats.org/officeDocument/2006/relationships/hyperlink" Target="http://solidstatetechnology.us/index.php/JSST/" TargetMode="External"/><Relationship Id="rId303" Type="http://schemas.openxmlformats.org/officeDocument/2006/relationships/hyperlink" Target="https://www.solidstatetechnology.us/index.php/JSST/article/view/5228" TargetMode="External"/><Relationship Id="rId304" Type="http://schemas.openxmlformats.org/officeDocument/2006/relationships/hyperlink" Target="https://link.springer.com/" TargetMode="External"/><Relationship Id="rId305" Type="http://schemas.openxmlformats.org/officeDocument/2006/relationships/hyperlink" Target="https://link.springer.com/article/10.1007/s12666-020-01897-w" TargetMode="External"/><Relationship Id="rId306" Type="http://schemas.openxmlformats.org/officeDocument/2006/relationships/hyperlink" Target="http://www.drsrjournal.com/no_1_jan_20/19.pdf" TargetMode="External"/><Relationship Id="rId307" Type="http://schemas.openxmlformats.org/officeDocument/2006/relationships/hyperlink" Target="http://www.sersc.org/journals/index.php/IJFGCN" TargetMode="External"/><Relationship Id="rId308" Type="http://schemas.openxmlformats.org/officeDocument/2006/relationships/hyperlink" Target="http://www.sersc.org/journals/index.php/IJFGCN/article/view/33254/18396" TargetMode="External"/><Relationship Id="rId309" Type="http://schemas.openxmlformats.org/officeDocument/2006/relationships/hyperlink" Target="https://ijoes.in/" TargetMode="External"/><Relationship Id="rId310" Type="http://schemas.openxmlformats.org/officeDocument/2006/relationships/hyperlink" Target="https://www.academia.edu/43607325/WhatsApp_as_a_tool_for_developing_academic_writing_among_ESL_students" TargetMode="External"/><Relationship Id="rId311" Type="http://schemas.openxmlformats.org/officeDocument/2006/relationships/hyperlink" Target="https://www.tarj.in/images/download/AJMR%20APRIL%20%202019%20SPECIAL%20%20ISSUE%201,%20FULL%20JOURNAL.pdf" TargetMode="External"/><Relationship Id="rId312" Type="http://schemas.openxmlformats.org/officeDocument/2006/relationships/hyperlink" Target="https://www.tarj.in/images/download/AJMR%20APRIL%20%202019%20SPECIAL%20%20ISSUE%201,%20FULL%20JOURNAL.pdf" TargetMode="External"/><Relationship Id="rId313" Type="http://schemas.openxmlformats.org/officeDocument/2006/relationships/hyperlink" Target="https://drive.google.com/file/d/1qY8qrMPrSsnYzRL2sjZD9Vzu8H2DquSv/view" TargetMode="External"/><Relationship Id="rId314" Type="http://schemas.openxmlformats.org/officeDocument/2006/relationships/hyperlink" Target="https://drive.google.com/file/d/1qY8qrMPrSsnYzRL2sjZD9Vzu8H2DquSv/view" TargetMode="External"/><Relationship Id="rId315" Type="http://schemas.openxmlformats.org/officeDocument/2006/relationships/hyperlink" Target="https://drive.google.com/file/d/1m1WElPFuJbyar3J-H-1DftH7qqXVH5mP/view" TargetMode="External"/><Relationship Id="rId316" Type="http://schemas.openxmlformats.org/officeDocument/2006/relationships/hyperlink" Target="https://drive.google.com/file/d/1m1WElPFuJbyar3J-H-1DftH7qqXVH5mP/view" TargetMode="External"/><Relationship Id="rId317" Type="http://schemas.openxmlformats.org/officeDocument/2006/relationships/hyperlink" Target="https://drive.google.com/file/d/13dx6liwdFtnFyRkhj23jUJAiE97boaFO/view" TargetMode="External"/><Relationship Id="rId318" Type="http://schemas.openxmlformats.org/officeDocument/2006/relationships/hyperlink" Target="https://drive.google.com/file/d/13dx6liwdFtnFyRkhj23jUJAiE97boaFO/view" TargetMode="External"/><Relationship Id="rId319" Type="http://schemas.openxmlformats.org/officeDocument/2006/relationships/hyperlink" Target="https://drive.google.com/file/d/1VeyDtfjGLTYZrnNMQz_bADNCiM_gTQxl/view" TargetMode="External"/><Relationship Id="rId320" Type="http://schemas.openxmlformats.org/officeDocument/2006/relationships/hyperlink" Target="https://drive.google.com/file/d/1VeyDtfjGLTYZrnNMQz_bADNCiM_gTQxl/view" TargetMode="External"/><Relationship Id="rId321" Type="http://schemas.openxmlformats.org/officeDocument/2006/relationships/hyperlink" Target="https://drive.google.com/file/d/1CEIsz9vGel118cFsh_Jq3orKm-TYJrI_/view" TargetMode="External"/><Relationship Id="rId322" Type="http://schemas.openxmlformats.org/officeDocument/2006/relationships/hyperlink" Target="https://drive.google.com/file/d/1CEIsz9vGel118cFsh_Jq3orKm-TYJrI_/view" TargetMode="External"/><Relationship Id="rId323" Type="http://schemas.openxmlformats.org/officeDocument/2006/relationships/hyperlink" Target="https://drive.google.com/file/d/1u3GE-iVSm67rhXru8aqNGb5SPCHlY4lm/view" TargetMode="External"/><Relationship Id="rId324" Type="http://schemas.openxmlformats.org/officeDocument/2006/relationships/hyperlink" Target="https://drive.google.com/file/d/1u3GE-iVSm67rhXru8aqNGb5SPCHlY4lm/view" TargetMode="External"/><Relationship Id="rId325" Type="http://schemas.openxmlformats.org/officeDocument/2006/relationships/hyperlink" Target="http://www.jicrjournal.com/" TargetMode="External"/><Relationship Id="rId326" Type="http://schemas.openxmlformats.org/officeDocument/2006/relationships/hyperlink" Target="http://www.jicrjournal.com/" TargetMode="External"/><Relationship Id="rId327" Type="http://schemas.openxmlformats.org/officeDocument/2006/relationships/hyperlink" Target="http://www.jicrjournal.com/" TargetMode="External"/><Relationship Id="rId328" Type="http://schemas.openxmlformats.org/officeDocument/2006/relationships/hyperlink" Target="https://www.ijrte.org/wp-content/uploads/papers/v7i6s/F03270376S19.pdf" TargetMode="External"/><Relationship Id="rId329" Type="http://schemas.openxmlformats.org/officeDocument/2006/relationships/hyperlink" Target="https://www.researchgate.net/publication/341370457_A_CRITICAL_REVIEW_ON_PERFORMANCE_OF_VARIOUS_NANOFLUIDS_IN_SOLAR_FLAT_PLATE_COLLECTOR_HEAT_EXCHANGER_AND_RADIATOR" TargetMode="External"/><Relationship Id="rId330" Type="http://schemas.openxmlformats.org/officeDocument/2006/relationships/hyperlink" Target="http://j-asc.com/" TargetMode="External"/><Relationship Id="rId331" Type="http://schemas.openxmlformats.org/officeDocument/2006/relationships/hyperlink" Target="https://www.ijitee.org/wp-content/uploads/papers/v9i1/A4677119119.pdf" TargetMode="External"/><Relationship Id="rId332" Type="http://schemas.openxmlformats.org/officeDocument/2006/relationships/hyperlink" Target="http://j-asc.com/" TargetMode="External"/><Relationship Id="rId333" Type="http://schemas.openxmlformats.org/officeDocument/2006/relationships/hyperlink" Target="https://www.ijrte.org/" TargetMode="External"/><Relationship Id="rId334" Type="http://schemas.openxmlformats.org/officeDocument/2006/relationships/hyperlink" Target="https://www.ijrte.org/wp-content/uploads/papers/v8i4/D8555118419.pdf" TargetMode="External"/><Relationship Id="rId335" Type="http://schemas.openxmlformats.org/officeDocument/2006/relationships/hyperlink" Target="http://j-asc.com/" TargetMode="External"/><Relationship Id="rId336" Type="http://schemas.openxmlformats.org/officeDocument/2006/relationships/hyperlink" Target="http://www.drsrjournal.com/no_1_sept-dec_20/4.pdf" TargetMode="External"/><Relationship Id="rId337" Type="http://schemas.openxmlformats.org/officeDocument/2006/relationships/hyperlink" Target="http://j-asc.com/" TargetMode="External"/><Relationship Id="rId338" Type="http://schemas.openxmlformats.org/officeDocument/2006/relationships/hyperlink" Target="http://j-asc.com/" TargetMode="External"/><Relationship Id="rId339" Type="http://schemas.openxmlformats.org/officeDocument/2006/relationships/hyperlink" Target="http://www.drsrjournal.com/no_1_sept-dec_20/10.pdf" TargetMode="External"/><Relationship Id="rId340" Type="http://schemas.openxmlformats.org/officeDocument/2006/relationships/hyperlink" Target="http://www.j-asc.com/VOLUME-6-ISSUE-6-JUNE-2019/" TargetMode="External"/><Relationship Id="rId341" Type="http://schemas.openxmlformats.org/officeDocument/2006/relationships/hyperlink" Target="https://app.box.com/s/ll7td9tz69th85y0j7gxkrgt0fh84nnp" TargetMode="External"/><Relationship Id="rId342" Type="http://schemas.openxmlformats.org/officeDocument/2006/relationships/hyperlink" Target="https://drive.google.com/file/d/1Fp4IB8GutccmUA0l45sZ7wfxRFAI43cM/view" TargetMode="External"/><Relationship Id="rId343" Type="http://schemas.openxmlformats.org/officeDocument/2006/relationships/hyperlink" Target="https://drive.google.com/file/d/1uzoU5ZxPKKLDxoSSrLxsyoOMucmzm0Ly/view" TargetMode="External"/><Relationship Id="rId344" Type="http://schemas.openxmlformats.org/officeDocument/2006/relationships/hyperlink" Target="https://ijireeice.com/" TargetMode="External"/><Relationship Id="rId345" Type="http://schemas.openxmlformats.org/officeDocument/2006/relationships/hyperlink" Target="https://ijireeice.com/wp-content/uploads/2019/12/IJIREEICE.2019.71004.pdf" TargetMode="External"/><Relationship Id="rId346" Type="http://schemas.openxmlformats.org/officeDocument/2006/relationships/hyperlink" Target="https://link.springer.com/" TargetMode="External"/><Relationship Id="rId347" Type="http://schemas.openxmlformats.org/officeDocument/2006/relationships/hyperlink" Target="https://link.springer.com/chapter/10.1007/978-981-13-0617-4_58" TargetMode="External"/><Relationship Id="rId348" Type="http://schemas.openxmlformats.org/officeDocument/2006/relationships/hyperlink" Target="https://www.jardcs.org/" TargetMode="External"/><Relationship Id="rId349" Type="http://schemas.openxmlformats.org/officeDocument/2006/relationships/hyperlink" Target="https://www.jardcs.org/abstract.php?id=486" TargetMode="External"/><Relationship Id="rId350" Type="http://schemas.openxmlformats.org/officeDocument/2006/relationships/hyperlink" Target="https://www.tarj.in/images/download/AJMR%20APRIL%20%202019%20SPECIAL%20%20ISSUE%201,%20FULL%20JOURNAL.pdf" TargetMode="External"/><Relationship Id="rId351" Type="http://schemas.openxmlformats.org/officeDocument/2006/relationships/hyperlink" Target="https://www.tarj.in/images/download/AJMR%20APRIL%20%202019%20SPECIAL%20%20ISSUE%201,%20FULL%20JOURNAL.pdf" TargetMode="External"/><Relationship Id="rId352" Type="http://schemas.openxmlformats.org/officeDocument/2006/relationships/hyperlink" Target="https://www.tarj.in/images/download/AJMR%20APRIL%20%202019%20SPECIAL%20%20ISSUE%201,%20FULL%20JOURNAL.pdf" TargetMode="External"/><Relationship Id="rId353" Type="http://schemas.openxmlformats.org/officeDocument/2006/relationships/hyperlink" Target="https://www.tarj.in/images/download/AJMR%20APRIL%20%202019%20SPECIAL%20%20ISSUE%201,%20FULL%20JOURNAL.pdf" TargetMode="External"/><Relationship Id="rId354" Type="http://schemas.openxmlformats.org/officeDocument/2006/relationships/hyperlink" Target="https://www.tarj.in/images/download/AJMR%20APRIL%20%202019%20SPECIAL%20%20ISSUE%201,%20FULL%20JOURNAL.pdf" TargetMode="External"/><Relationship Id="rId355" Type="http://schemas.openxmlformats.org/officeDocument/2006/relationships/hyperlink" Target="https://www.tarj.in/images/download/AJMR%20APRIL%20%202019%20SPECIAL%20%20ISSUE%201,%20FULL%20JOURNAL.pdf" TargetMode="External"/><Relationship Id="rId356" Type="http://schemas.openxmlformats.org/officeDocument/2006/relationships/hyperlink" Target="https://www.tarj.in/images/download/AJMR%20APRIL%20%202019%20SPECIAL%20%20ISSUE%201,%20FULL%20JOURNAL.pdf" TargetMode="External"/><Relationship Id="rId357" Type="http://schemas.openxmlformats.org/officeDocument/2006/relationships/hyperlink" Target="https://www.tarj.in/images/download/AJMR%20APRIL%20%202019%20SPECIAL%20%20ISSUE%201,%20FULL%20JOURNAL.pdf" TargetMode="External"/><Relationship Id="rId358" Type="http://schemas.openxmlformats.org/officeDocument/2006/relationships/hyperlink" Target="https://www.tarj.in/images/download/AJMR%20APRIL%20%202019%20SPECIAL%20%20ISSUE%201,%20FULL%20JOURNAL.pdf" TargetMode="External"/><Relationship Id="rId359" Type="http://schemas.openxmlformats.org/officeDocument/2006/relationships/hyperlink" Target="https://www.tarj.in/images/download/AJMR%20APRIL%20%202019%20SPECIAL%20%20ISSUE%201,%20FULL%20JOURNAL.pdf" TargetMode="External"/><Relationship Id="rId360" Type="http://schemas.openxmlformats.org/officeDocument/2006/relationships/hyperlink" Target="https://www.tarj.in/images/download/AJMR%20APRIL%20%202019%20SPECIAL%20%20ISSUE%201,%20FULL%20JOURNAL.pdf" TargetMode="External"/><Relationship Id="rId361" Type="http://schemas.openxmlformats.org/officeDocument/2006/relationships/hyperlink" Target="https://www.tarj.in/images/download/AJMR%20APRIL%20%202019%20SPECIAL%20%20ISSUE%201,%20FULL%20JOURNAL.pdf" TargetMode="External"/><Relationship Id="rId362" Type="http://schemas.openxmlformats.org/officeDocument/2006/relationships/hyperlink" Target="https://www.tarj.in/images/download/AJMR%20APRIL%20%202019%20SPECIAL%20%20ISSUE%201,%20FULL%20JOURNAL.pdf" TargetMode="External"/><Relationship Id="rId363" Type="http://schemas.openxmlformats.org/officeDocument/2006/relationships/hyperlink" Target="https://www.tarj.in/images/download/AJMR%20APRIL%20%202019%20SPECIAL%20%20ISSUE%201,%20FULL%20JOURNAL.pdf" TargetMode="External"/><Relationship Id="rId364" Type="http://schemas.openxmlformats.org/officeDocument/2006/relationships/hyperlink" Target="https://www.tarj.in/images/download/AJMR%20APRIL%20%202019%20SPECIAL%20%20ISSUE%201,%20FULL%20JOURNAL.pdf" TargetMode="External"/><Relationship Id="rId365" Type="http://schemas.openxmlformats.org/officeDocument/2006/relationships/hyperlink" Target="https://www.tarj.in/images/download/AJMR%20APRIL%20%202019%20SPECIAL%20%20ISSUE%201,%20FULL%20JOURNAL.pdf" TargetMode="External"/><Relationship Id="rId366" Type="http://schemas.openxmlformats.org/officeDocument/2006/relationships/hyperlink" Target="https://www.tarj.in/images/download/AJMR%20APRIL%20%202019%20SPECIAL%20%20ISSUE%201,%20FULL%20JOURNAL.pdf" TargetMode="External"/><Relationship Id="rId367" Type="http://schemas.openxmlformats.org/officeDocument/2006/relationships/hyperlink" Target="https://www.tarj.in/images/download/AJMR%20APRIL%20%202019%20SPECIAL%20%20ISSUE%201,%20FULL%20JOURNAL.pdf" TargetMode="External"/><Relationship Id="rId368" Type="http://schemas.openxmlformats.org/officeDocument/2006/relationships/hyperlink" Target="https://www.tarj.in/images/download/AJMR%20APRIL%20%202019%20SPECIAL%20%20ISSUE%201,%20FULL%20JOURNAL.pdf" TargetMode="External"/><Relationship Id="rId369" Type="http://schemas.openxmlformats.org/officeDocument/2006/relationships/hyperlink" Target="https://www.tarj.in/images/download/AJMR%20APRIL%20%202019%20SPECIAL%20%20ISSUE%201,%20FULL%20JOURNAL.pdf" TargetMode="External"/><Relationship Id="rId370" Type="http://schemas.openxmlformats.org/officeDocument/2006/relationships/hyperlink" Target="https://www.tarj.in/images/download/AJMR%20APRIL%20%202019%20SPECIAL%20%20ISSUE%201,%20FULL%20JOURNAL.pdf" TargetMode="External"/><Relationship Id="rId371" Type="http://schemas.openxmlformats.org/officeDocument/2006/relationships/hyperlink" Target="https://www.tarj.in/images/download/AJMR%20APRIL%20%202019%20SPECIAL%20%20ISSUE%201,%20FULL%20JOURNAL.pdf" TargetMode="External"/><Relationship Id="rId372" Type="http://schemas.openxmlformats.org/officeDocument/2006/relationships/hyperlink" Target="https://www.tarj.in/images/download/AJMR%20APRIL%20%202019%20SPECIAL%20%20ISSUE%201,%20FULL%20JOURNAL.pdf" TargetMode="External"/><Relationship Id="rId373" Type="http://schemas.openxmlformats.org/officeDocument/2006/relationships/hyperlink" Target="https://www.tarj.in/images/download/AJMR%20APRIL%20%202019%20SPECIAL%20%20ISSUE%201,%20FULL%20JOURNAL.pdf" TargetMode="External"/><Relationship Id="rId374" Type="http://schemas.openxmlformats.org/officeDocument/2006/relationships/hyperlink" Target="https://www.tarj.in/images/download/AJMR%20APRIL%20%202019%20SPECIAL%20%20ISSUE%201,%20FULL%20JOURNAL.pdf" TargetMode="External"/><Relationship Id="rId375" Type="http://schemas.openxmlformats.org/officeDocument/2006/relationships/hyperlink" Target="https://www.tarj.in/images/download/AJMR%20APRIL%20%202019%20SPECIAL%20%20ISSUE%201,%20FULL%20JOURNAL.pdf" TargetMode="External"/><Relationship Id="rId376" Type="http://schemas.openxmlformats.org/officeDocument/2006/relationships/hyperlink" Target="https://www.tarj.in/images/download/AJMR%20APRIL%20%202019%20SPECIAL%20%20ISSUE%201,%20FULL%20JOURNAL.pdf" TargetMode="External"/><Relationship Id="rId377" Type="http://schemas.openxmlformats.org/officeDocument/2006/relationships/hyperlink" Target="https://www.tarj.in/images/download/AJMR%20APRIL%20%202019%20SPECIAL%20%20ISSUE%201,%20FULL%20JOURNAL.pdf" TargetMode="External"/><Relationship Id="rId378" Type="http://schemas.openxmlformats.org/officeDocument/2006/relationships/hyperlink" Target="https://www.tarj.in/images/download/AJMR%20APRIL%20%202019%20SPECIAL%20%20ISSUE%201,%20FULL%20JOURNAL.pdf" TargetMode="External"/><Relationship Id="rId379" Type="http://schemas.openxmlformats.org/officeDocument/2006/relationships/hyperlink" Target="https://www.tarj.in/images/download/AJMR%20APRIL%20%202019%20SPECIAL%20%20ISSUE%201,%20FULL%20JOURNAL.pdf" TargetMode="External"/><Relationship Id="rId380" Type="http://schemas.openxmlformats.org/officeDocument/2006/relationships/hyperlink" Target="http://www.gujaratresearchsociety.in/index.php/JGRS/article/view/2463" TargetMode="External"/><Relationship Id="rId381" Type="http://schemas.openxmlformats.org/officeDocument/2006/relationships/hyperlink" Target="http://www.gujaratresearchsociety.in/index.php/JGRS/article/view/2463" TargetMode="External"/><Relationship Id="rId382" Type="http://schemas.openxmlformats.org/officeDocument/2006/relationships/hyperlink" Target="https://www.tarj.in/images/download/AJMR%20APRIL%20%202019%20SPECIAL%20%20ISSUE%201,%20FULL%20JOURNAL.pdf" TargetMode="External"/><Relationship Id="rId383" Type="http://schemas.openxmlformats.org/officeDocument/2006/relationships/hyperlink" Target="https://www.tarj.in/images/download/AJMR%20APRIL%20%202019%20SPECIAL%20%20ISSUE%201,%20FULL%20JOURNAL.pdf" TargetMode="External"/><Relationship Id="rId384" Type="http://schemas.openxmlformats.org/officeDocument/2006/relationships/hyperlink" Target="http://www.gujaratresearchsociety.in/index.php/JGRS/article/view/2464" TargetMode="External"/><Relationship Id="rId385" Type="http://schemas.openxmlformats.org/officeDocument/2006/relationships/hyperlink" Target="http://www.gujaratresearchsociety.in/index.php/JGRS/article/view/2464" TargetMode="External"/><Relationship Id="rId386" Type="http://schemas.openxmlformats.org/officeDocument/2006/relationships/hyperlink" Target="https://www.tarj.in/images/download/AJMR%20APRIL%20%202019%20SPECIAL%20%20ISSUE%201,%20FULL%20JOURNAL.pdf" TargetMode="External"/><Relationship Id="rId387" Type="http://schemas.openxmlformats.org/officeDocument/2006/relationships/hyperlink" Target="https://www.tarj.in/images/download/AJMR%20APRIL%20%202019%20SPECIAL%20%20ISSUE%201,%20FULL%20JOURNAL.pdf" TargetMode="External"/><Relationship Id="rId388" Type="http://schemas.openxmlformats.org/officeDocument/2006/relationships/hyperlink" Target="https://www.tarj.in/images/download/AJMR%20APRIL%20%202019%20SPECIAL%20%20ISSUE%201,%20FULL%20JOURNAL.pdf" TargetMode="External"/><Relationship Id="rId389" Type="http://schemas.openxmlformats.org/officeDocument/2006/relationships/hyperlink" Target="https://www.tarj.in/images/download/AJMR%20APRIL%20%202019%20SPECIAL%20%20ISSUE%201,%20FULL%20JOURNAL.pdf" TargetMode="External"/><Relationship Id="rId390" Type="http://schemas.openxmlformats.org/officeDocument/2006/relationships/hyperlink" Target="https://drive.google.com/file/d/1nouqNtlROYe2dEa2_zOKadxDndrDgNy0/view?usp=sharing" TargetMode="External"/><Relationship Id="rId391" Type="http://schemas.openxmlformats.org/officeDocument/2006/relationships/hyperlink" Target="https://drive.google.com/file/d/1nouqNtlROYe2dEa2_zOKadxDndrDgNy0/view?usp=sharing" TargetMode="External"/><Relationship Id="rId392" Type="http://schemas.openxmlformats.org/officeDocument/2006/relationships/hyperlink" Target="https://www.tarj.in/images/download/AJMR%20APRIL%20%202019%20SPECIAL%20%20ISSUE%201,%20FULL%20JOURNAL.pdf" TargetMode="External"/><Relationship Id="rId393" Type="http://schemas.openxmlformats.org/officeDocument/2006/relationships/hyperlink" Target="https://www.tarj.in/images/download/AJMR%20APRIL%20%202019%20SPECIAL%20%20ISSUE%201,%20FULL%20JOURNAL.pdf" TargetMode="External"/><Relationship Id="rId394" Type="http://schemas.openxmlformats.org/officeDocument/2006/relationships/hyperlink" Target="https://www.tarj.in/images/download/AJMR%20APRIL%20%202019%20SPECIAL%20%20ISSUE%201,%20FULL%20JOURNAL.pdf" TargetMode="External"/><Relationship Id="rId395" Type="http://schemas.openxmlformats.org/officeDocument/2006/relationships/hyperlink" Target="https://www.tarj.in/images/download/AJMR%20APRIL%20%202019%20SPECIAL%20%20ISSUE%201,%20FULL%20JOURNAL.pdf" TargetMode="External"/><Relationship Id="rId396" Type="http://schemas.openxmlformats.org/officeDocument/2006/relationships/hyperlink" Target="https://www.tarj.in/images/download/AJMR%20APRIL%20%202019%20SPECIAL%20%20ISSUE%201,%20FULL%20JOURNAL.pdf" TargetMode="External"/><Relationship Id="rId397" Type="http://schemas.openxmlformats.org/officeDocument/2006/relationships/hyperlink" Target="https://www.tarj.in/images/download/AJMR%20APRIL%20%202019%20SPECIAL%20%20ISSUE%201,%20FULL%20JOURNAL.pdf" TargetMode="External"/><Relationship Id="rId398" Type="http://schemas.openxmlformats.org/officeDocument/2006/relationships/hyperlink" Target="https://www.tarj.in/images/download/AJMR%20APRIL%20%202019%20SPECIAL%20%20ISSUE%201,%20FULL%20JOURNAL.pdf" TargetMode="External"/><Relationship Id="rId399" Type="http://schemas.openxmlformats.org/officeDocument/2006/relationships/hyperlink" Target="https://www.tarj.in/images/download/AJMR%20APRIL%20%202019%20SPECIAL%20%20ISSUE%201,%20FULL%20JOURNAL.pdf" TargetMode="External"/><Relationship Id="rId400" Type="http://schemas.openxmlformats.org/officeDocument/2006/relationships/hyperlink" Target="http://www.gujaratresearchsociety.in/index.php/JGRS/article/view/2462" TargetMode="External"/><Relationship Id="rId401" Type="http://schemas.openxmlformats.org/officeDocument/2006/relationships/hyperlink" Target="http://www.gujaratresearchsociety.in/index.php/JGRS/article/view/2462" TargetMode="External"/><Relationship Id="rId402" Type="http://schemas.openxmlformats.org/officeDocument/2006/relationships/hyperlink" Target="https://gujaratresearchsociety.in/index.php/JGRS/article/view/1743" TargetMode="External"/><Relationship Id="rId403" Type="http://schemas.openxmlformats.org/officeDocument/2006/relationships/hyperlink" Target="https://gujaratresearchsociety.in/index.php/JGRS/article/view/1743" TargetMode="External"/><Relationship Id="rId404" Type="http://schemas.openxmlformats.org/officeDocument/2006/relationships/hyperlink" Target="https://www.tarj.in/images/download/AJMR%20APRIL%20%202019%20SPECIAL%20%20ISSUE%201,%20FULL%20JOURNAL.pdf" TargetMode="External"/><Relationship Id="rId405" Type="http://schemas.openxmlformats.org/officeDocument/2006/relationships/hyperlink" Target="https://www.tarj.in/images/download/AJMR%20APRIL%20%202019%20SPECIAL%20%20ISSUE%201,%20FULL%20JOURNAL.pdf" TargetMode="External"/><Relationship Id="rId406" Type="http://schemas.openxmlformats.org/officeDocument/2006/relationships/hyperlink" Target="https://www.ijrte.org/" TargetMode="External"/><Relationship Id="rId407" Type="http://schemas.openxmlformats.org/officeDocument/2006/relationships/hyperlink" Target="https://www.ijrte.org/wp-content/uploads/papers/v7i6/F2836037619.pdf" TargetMode="External"/><Relationship Id="rId408" Type="http://schemas.openxmlformats.org/officeDocument/2006/relationships/hyperlink" Target="https://drive.google.com/file/d/16OprC_Ql3k5KTgLmPNUCuZnNWwmGyRJg/view" TargetMode="External"/><Relationship Id="rId409" Type="http://schemas.openxmlformats.org/officeDocument/2006/relationships/hyperlink" Target="https://www.pramanaresearch.org/" TargetMode="External"/><Relationship Id="rId410" Type="http://schemas.openxmlformats.org/officeDocument/2006/relationships/hyperlink" Target="https://www.pramanaresearch.org/gallery/prj-s321.pdf" TargetMode="External"/><Relationship Id="rId411" Type="http://schemas.openxmlformats.org/officeDocument/2006/relationships/hyperlink" Target="http://sersc.org/journals/index.php/ijast" TargetMode="External"/><Relationship Id="rId412" Type="http://schemas.openxmlformats.org/officeDocument/2006/relationships/hyperlink" Target="http://sersc.org/journals/index.php/IJAST/article/view/1188/983" TargetMode="External"/><Relationship Id="rId413" Type="http://schemas.openxmlformats.org/officeDocument/2006/relationships/hyperlink" Target="https://link.springer.com/" TargetMode="External"/><Relationship Id="rId414" Type="http://schemas.openxmlformats.org/officeDocument/2006/relationships/hyperlink" Target="https://link.springer.com/chapter/10.1007/978-981-13-3765-9_20" TargetMode="External"/><Relationship Id="rId415" Type="http://schemas.openxmlformats.org/officeDocument/2006/relationships/hyperlink" Target="https://www.ijitee.org/" TargetMode="External"/><Relationship Id="rId416" Type="http://schemas.openxmlformats.org/officeDocument/2006/relationships/hyperlink" Target="https://www.ijitee.org/wp-content/uploads/papers/v8i10/G5224058719.pdf" TargetMode="External"/><Relationship Id="rId417" Type="http://schemas.openxmlformats.org/officeDocument/2006/relationships/hyperlink" Target="https://www.ijitee.org/" TargetMode="External"/><Relationship Id="rId418" Type="http://schemas.openxmlformats.org/officeDocument/2006/relationships/hyperlink" Target="https://www.ijitee.org/wp-content/uploads/papers/v8i4s2/D1S0064028419.pdf" TargetMode="External"/><Relationship Id="rId419" Type="http://schemas.openxmlformats.org/officeDocument/2006/relationships/hyperlink" Target="https://www.ijrte.org/" TargetMode="External"/><Relationship Id="rId420" Type="http://schemas.openxmlformats.org/officeDocument/2006/relationships/hyperlink" Target="https://www.researchgate.net/publication/343017548_Analysis_and_CDNA_Microarray_Image_Segmentation_Based_on_Hough_Circle_Transform" TargetMode="External"/><Relationship Id="rId421" Type="http://schemas.openxmlformats.org/officeDocument/2006/relationships/hyperlink" Target="http://ijirt.org/" TargetMode="External"/><Relationship Id="rId422" Type="http://schemas.openxmlformats.org/officeDocument/2006/relationships/hyperlink" Target="http://ijirt.org/master/publishedpaper/IJIRT148438_PAPER.pdf" TargetMode="External"/><Relationship Id="rId423" Type="http://schemas.openxmlformats.org/officeDocument/2006/relationships/hyperlink" Target="https://ijiemr.org/" TargetMode="External"/><Relationship Id="rId424" Type="http://schemas.openxmlformats.org/officeDocument/2006/relationships/hyperlink" Target="https://ijiemr.org/public/uploads/paper/2593_approvedpaper.pdf" TargetMode="External"/><Relationship Id="rId425" Type="http://schemas.openxmlformats.org/officeDocument/2006/relationships/hyperlink" Target="http://ijrdst.org/" TargetMode="External"/><Relationship Id="rId426" Type="http://schemas.openxmlformats.org/officeDocument/2006/relationships/hyperlink" Target="http://ijrdst.org/public/uploads/paper/366_approvedpaper.pdf" TargetMode="External"/><Relationship Id="rId427" Type="http://schemas.openxmlformats.org/officeDocument/2006/relationships/hyperlink" Target="http://ijrdst.org/" TargetMode="External"/><Relationship Id="rId428" Type="http://schemas.openxmlformats.org/officeDocument/2006/relationships/hyperlink" Target="http://ijrdst.org/public/uploads/paper/367_approvedpaper.pdf" TargetMode="External"/><Relationship Id="rId429" Type="http://schemas.openxmlformats.org/officeDocument/2006/relationships/hyperlink" Target="https://www.ijitee.org/wp-content/uploads/papers/v8i4s2/D1S0110028419.pdf" TargetMode="External"/><Relationship Id="rId430" Type="http://schemas.openxmlformats.org/officeDocument/2006/relationships/hyperlink" Target="https://www.ijrar.org/" TargetMode="External"/><Relationship Id="rId431" Type="http://schemas.openxmlformats.org/officeDocument/2006/relationships/hyperlink" Target="https://www.ijrar.org/papers/IJRAR19J3405.pdf" TargetMode="External"/><Relationship Id="rId432" Type="http://schemas.openxmlformats.org/officeDocument/2006/relationships/hyperlink" Target="http://j-asc.com/" TargetMode="External"/><Relationship Id="rId433" Type="http://schemas.openxmlformats.org/officeDocument/2006/relationships/hyperlink" Target="http://www.j-asc.com/gallery/228-june-2019.pdf" TargetMode="External"/><Relationship Id="rId434" Type="http://schemas.openxmlformats.org/officeDocument/2006/relationships/hyperlink" Target="https://www.tarj.in/images/download/AJMR%20APRIL%20%202019%20SPECIAL%20%20ISSUE%201,%20FULL%20JOURNAL.pdf" TargetMode="External"/><Relationship Id="rId435" Type="http://schemas.openxmlformats.org/officeDocument/2006/relationships/hyperlink" Target="https://www.tarj.in/images/download/AJMR%20APRIL%20%202019%20SPECIAL%20%20ISSUE%201,%20FULL%20JOURNAL.pdf" TargetMode="External"/><Relationship Id="rId436" Type="http://schemas.openxmlformats.org/officeDocument/2006/relationships/hyperlink" Target="https://www.ijrte.org/wp-content/uploads/papers/v7iicetesm18/ICETESM45.pdf" TargetMode="External"/><Relationship Id="rId437" Type="http://schemas.openxmlformats.org/officeDocument/2006/relationships/hyperlink" Target="https://www.ijrte.org/wp-content/uploads/papers/v7iicetesm18/ICETESM44.pdf" TargetMode="External"/><Relationship Id="rId438" Type="http://schemas.openxmlformats.org/officeDocument/2006/relationships/hyperlink" Target="https://www.ijrte.org/" TargetMode="External"/><Relationship Id="rId439" Type="http://schemas.openxmlformats.org/officeDocument/2006/relationships/hyperlink" Target="https://www.ijrte.org/wp-content/uploads/papers/v8i2/B2359078219.pdf" TargetMode="External"/><Relationship Id="rId440" Type="http://schemas.openxmlformats.org/officeDocument/2006/relationships/hyperlink" Target="https://www.ijrte.org/wp-content/uploads/papers/v7i5c/E10170275C19.pdf" TargetMode="External"/><Relationship Id="rId441" Type="http://schemas.openxmlformats.org/officeDocument/2006/relationships/hyperlink" Target="http://www.ijrad.com/docs/v3n3/3.pdf" TargetMode="External"/><Relationship Id="rId442" Type="http://schemas.openxmlformats.org/officeDocument/2006/relationships/hyperlink" Target="https://www.sciencedirect.com/science/article/abs/pii/S0263823119305361" TargetMode="External"/><Relationship Id="rId443" Type="http://schemas.openxmlformats.org/officeDocument/2006/relationships/hyperlink" Target="http://www.jorstem.com/docs/vol5issue1/2.pdf" TargetMode="External"/><Relationship Id="rId444" Type="http://schemas.openxmlformats.org/officeDocument/2006/relationships/hyperlink" Target="http://j-asc.com/AIM-SCOPE/" TargetMode="External"/><Relationship Id="rId445" Type="http://schemas.openxmlformats.org/officeDocument/2006/relationships/hyperlink" Target="https://drive.google.com/file/d/1RBLtL4UQY3olnB24K1Mgb7xPHxuCJ7e0/view" TargetMode="External"/><Relationship Id="rId446" Type="http://schemas.openxmlformats.org/officeDocument/2006/relationships/hyperlink" Target="http://www.jctjournal.com/" TargetMode="External"/><Relationship Id="rId447" Type="http://schemas.openxmlformats.org/officeDocument/2006/relationships/hyperlink" Target="http://www.jctjournal.com/gallery/46-july2019.pdf" TargetMode="External"/><Relationship Id="rId448" Type="http://schemas.openxmlformats.org/officeDocument/2006/relationships/hyperlink" Target="http://www.ijrad.com/docs/v3n4/14.pdf" TargetMode="External"/><Relationship Id="rId449" Type="http://schemas.openxmlformats.org/officeDocument/2006/relationships/hyperlink" Target="https://drive.google.com/file/d/1V1IZQl7py7U8OnCces-CILxGTcHEmBmo/view" TargetMode="External"/><Relationship Id="rId450" Type="http://schemas.openxmlformats.org/officeDocument/2006/relationships/hyperlink" Target="https://drive.google.com/file/d/1V1IZQl7py7U8OnCces-CILxGTcHEmBmo/view" TargetMode="External"/><Relationship Id="rId451" Type="http://schemas.openxmlformats.org/officeDocument/2006/relationships/hyperlink" Target="http://www.jorstem.com/docs/vol5issue1/11.pdf" TargetMode="External"/><Relationship Id="rId452" Type="http://schemas.openxmlformats.org/officeDocument/2006/relationships/hyperlink" Target="https://www.eajournals.org/wp-content/uploads/Challenges-and-Implications-of-Virtual-e-learning-Platform-in-EFL-Context.pdf" TargetMode="External"/><Relationship Id="rId453" Type="http://schemas.openxmlformats.org/officeDocument/2006/relationships/hyperlink" Target="http://www.jicrjournal.com/" TargetMode="External"/><Relationship Id="rId454" Type="http://schemas.openxmlformats.org/officeDocument/2006/relationships/hyperlink" Target="https://www.ijeat.org/wp-content/uploads/papers/v9i2/B3896129219.pdf" TargetMode="External"/><Relationship Id="rId455" Type="http://schemas.openxmlformats.org/officeDocument/2006/relationships/hyperlink" Target="http://www.jicrjournal.com/" TargetMode="External"/><Relationship Id="rId456" Type="http://schemas.openxmlformats.org/officeDocument/2006/relationships/hyperlink" Target="https://www.ijeat.org/wp-content/uploads/papers/v8i3S/C10380283S19.pdf" TargetMode="External"/><Relationship Id="rId457" Type="http://schemas.openxmlformats.org/officeDocument/2006/relationships/hyperlink" Target="http://j-asc.com/" TargetMode="External"/><Relationship Id="rId458" Type="http://schemas.openxmlformats.org/officeDocument/2006/relationships/hyperlink" Target="https://drive.google.com/file/d/1noEldZycu8QiZIGRgiyDmVT0k4MA_y-m/view" TargetMode="External"/><Relationship Id="rId459" Type="http://schemas.openxmlformats.org/officeDocument/2006/relationships/hyperlink" Target="http://ijrad.com/" TargetMode="External"/><Relationship Id="rId460" Type="http://schemas.openxmlformats.org/officeDocument/2006/relationships/hyperlink" Target="http://www.ijrad.com/docs/v3n3/1.pdf" TargetMode="External"/><Relationship Id="rId461" Type="http://schemas.openxmlformats.org/officeDocument/2006/relationships/hyperlink" Target="https://www.tarj.in/images/download/AJMR%20APRIL%20%202019%20SPECIAL%20%20ISSUE%201,%20FULL%20JOURNAL.pdf" TargetMode="External"/><Relationship Id="rId462" Type="http://schemas.openxmlformats.org/officeDocument/2006/relationships/hyperlink" Target="https://www.tarj.in/images/download/AJMR%20APRIL%20%202019%20SPECIAL%20%20ISSUE%201,%20FULL%20JOURNAL.pdf" TargetMode="External"/><Relationship Id="rId463" Type="http://schemas.openxmlformats.org/officeDocument/2006/relationships/hyperlink" Target="http://ijrad.com/" TargetMode="External"/><Relationship Id="rId464" Type="http://schemas.openxmlformats.org/officeDocument/2006/relationships/hyperlink" Target="http://www.ijrad.com/docs/v3n4/11.pdf" TargetMode="External"/><Relationship Id="rId465" Type="http://schemas.openxmlformats.org/officeDocument/2006/relationships/hyperlink" Target="http://www.ijrat.org/downloads/Conference_Proceedings/ICADMMES-2018/ADMMES18D15.pdf" TargetMode="External"/><Relationship Id="rId466" Type="http://schemas.openxmlformats.org/officeDocument/2006/relationships/hyperlink" Target="http://www.drsrjournal.com/?i=1" TargetMode="External"/><Relationship Id="rId467" Type="http://schemas.openxmlformats.org/officeDocument/2006/relationships/hyperlink" Target="http://www.ijaema.com/volume-11-issue-2-February-2019/" TargetMode="External"/><Relationship Id="rId468" Type="http://schemas.openxmlformats.org/officeDocument/2006/relationships/hyperlink" Target="https://app.box.com/s/imfghds96adw46dmj2wvgz1t96142bie" TargetMode="External"/><Relationship Id="rId469" Type="http://schemas.openxmlformats.org/officeDocument/2006/relationships/hyperlink" Target="https://www.tarj.in/images/download/AJMR%20APRIL%20%202019%20SPECIAL%20%20ISSUE%201,%20FULL%20JOURNAL.pdf" TargetMode="External"/><Relationship Id="rId470" Type="http://schemas.openxmlformats.org/officeDocument/2006/relationships/hyperlink" Target="https://www.tarj.in/images/download/AJMR%20APRIL%20%202019%20SPECIAL%20%20ISSUE%201,%20FULL%20JOURNAL.pdf" TargetMode="External"/><Relationship Id="rId471" Type="http://schemas.openxmlformats.org/officeDocument/2006/relationships/hyperlink" Target="https://drive.google.com/file/d/1zVlBCtRKqd8IJnsNsdCjwov1JXUay18j/view" TargetMode="External"/><Relationship Id="rId472" Type="http://schemas.openxmlformats.org/officeDocument/2006/relationships/hyperlink" Target="https://drive.google.com/file/d/1zVlBCtRKqd8IJnsNsdCjwov1JXUay18j/view" TargetMode="External"/><Relationship Id="rId473" Type="http://schemas.openxmlformats.org/officeDocument/2006/relationships/hyperlink" Target="http://www.ijaema.com/" TargetMode="External"/><Relationship Id="rId474" Type="http://schemas.openxmlformats.org/officeDocument/2006/relationships/hyperlink" Target="http://www.ijaema.com/" TargetMode="External"/><Relationship Id="rId475" Type="http://schemas.openxmlformats.org/officeDocument/2006/relationships/hyperlink" Target="http://j-asc.com/" TargetMode="External"/><Relationship Id="rId476" Type="http://schemas.openxmlformats.org/officeDocument/2006/relationships/hyperlink" Target="https://drive.google.com/file/d/1ka_i27F9_aqDszcpBo3Eu1gGxYu4F_xW/view" TargetMode="External"/><Relationship Id="rId477" Type="http://schemas.openxmlformats.org/officeDocument/2006/relationships/hyperlink" Target="http://www.ijrat.org/downloads/Conference_Proceedings/ICADMMES-2018/ADMMES18T18.pdf" TargetMode="External"/><Relationship Id="rId478" Type="http://schemas.openxmlformats.org/officeDocument/2006/relationships/hyperlink" Target="http://www.ijaema.com/" TargetMode="External"/><Relationship Id="rId479" Type="http://schemas.openxmlformats.org/officeDocument/2006/relationships/hyperlink" Target="http://www.ijrat.org/downloads/Conference_Proceedings/ICADMMES-2018/ADMMES18T07.pdf" TargetMode="External"/><Relationship Id="rId480" Type="http://schemas.openxmlformats.org/officeDocument/2006/relationships/hyperlink" Target="http://www.ijaema.com/" TargetMode="External"/><Relationship Id="rId481" Type="http://schemas.openxmlformats.org/officeDocument/2006/relationships/hyperlink" Target="http://www.ijrat.org/downloads/Conference_Proceedings/ICADMMES-2018/ADMMES18D24.pdf" TargetMode="External"/><Relationship Id="rId482" Type="http://schemas.openxmlformats.org/officeDocument/2006/relationships/hyperlink" Target="http://www.ijaema.com/" TargetMode="External"/><Relationship Id="rId483" Type="http://schemas.openxmlformats.org/officeDocument/2006/relationships/hyperlink" Target="http://www.ijrat.org/downloads/Conference_Proceedings/ICADMMES-2018/ADMMES18D10.pdf" TargetMode="External"/><Relationship Id="rId484" Type="http://schemas.openxmlformats.org/officeDocument/2006/relationships/hyperlink" Target="https://www.ijrte.org/" TargetMode="External"/><Relationship Id="rId485" Type="http://schemas.openxmlformats.org/officeDocument/2006/relationships/hyperlink" Target="https://www.researchgate.net/publication/343017669_Design_of_Image_Steganography_using_M-BAT_Optimization" TargetMode="External"/><Relationship Id="rId486" Type="http://schemas.openxmlformats.org/officeDocument/2006/relationships/hyperlink" Target="http://www.ijaema.com/" TargetMode="External"/><Relationship Id="rId487" Type="http://schemas.openxmlformats.org/officeDocument/2006/relationships/hyperlink" Target="https://www.ijrte.org/wp-content/uploads/papers/v8i2S8/B11700882S819.pdf" TargetMode="External"/><Relationship Id="rId488" Type="http://schemas.openxmlformats.org/officeDocument/2006/relationships/hyperlink" Target="http://www.ijrat.org/downloads/Conference_Proceedings/ICADMMES-2018/ADMMES18D11.pdf" TargetMode="External"/><Relationship Id="rId489" Type="http://schemas.openxmlformats.org/officeDocument/2006/relationships/hyperlink" Target="http://www.ijrat.org/downloads/Conference_Proceedings/ICADMMES-2018/ADMMES18D15.pdf" TargetMode="External"/><Relationship Id="rId490" Type="http://schemas.openxmlformats.org/officeDocument/2006/relationships/hyperlink" Target="http://www.jorstem.com/docs/vol5issue1/9.pdf" TargetMode="External"/><Relationship Id="rId491" Type="http://schemas.openxmlformats.org/officeDocument/2006/relationships/hyperlink" Target="http://www.drsrjournal.com/no_1_sept-dec_20.html" TargetMode="External"/><Relationship Id="rId492" Type="http://schemas.openxmlformats.org/officeDocument/2006/relationships/hyperlink" Target="https://drive.google.com/file/d/1HmHAb_7y6uYfh09Ja54Jdv4OaXH9oo-B/view" TargetMode="External"/><Relationship Id="rId493" Type="http://schemas.openxmlformats.org/officeDocument/2006/relationships/hyperlink" Target="https://drive.google.com/file/d/1HmHAb_7y6uYfh09Ja54Jdv4OaXH9oo-B/view" TargetMode="External"/><Relationship Id="rId494" Type="http://schemas.openxmlformats.org/officeDocument/2006/relationships/hyperlink" Target="https://drive.google.com/file/d/1pf4q41ZDZRoiuEHGbRcyOGf-4h404lom/view" TargetMode="External"/><Relationship Id="rId495" Type="http://schemas.openxmlformats.org/officeDocument/2006/relationships/hyperlink" Target="http://j-asc.com/" TargetMode="External"/><Relationship Id="rId496" Type="http://schemas.openxmlformats.org/officeDocument/2006/relationships/hyperlink" Target="https://drive.google.com/file/d/1bYIdbqECr-zgP6i5EFSju9xBWy1oKeig/view" TargetMode="External"/><Relationship Id="rId497" Type="http://schemas.openxmlformats.org/officeDocument/2006/relationships/hyperlink" Target="https://drive.google.com/file/d/1fdrCHcU3nlD7HnyaFMfl8EMR0UK69DBd/view" TargetMode="External"/><Relationship Id="rId498" Type="http://schemas.openxmlformats.org/officeDocument/2006/relationships/hyperlink" Target="https://www.scribd.com/document/442050504/Effect-of-Chemical-Treatment-on-Alpaca-Fleece-Reinforced-Polymer-Composites" TargetMode="External"/><Relationship Id="rId499" Type="http://schemas.openxmlformats.org/officeDocument/2006/relationships/hyperlink" Target="https://www.ijeat.org/wp-content/uploads/papers/v8i6/F9530088619.pdf" TargetMode="External"/><Relationship Id="rId500" Type="http://schemas.openxmlformats.org/officeDocument/2006/relationships/hyperlink" Target="https://www.ijeat.org/" TargetMode="External"/><Relationship Id="rId501" Type="http://schemas.openxmlformats.org/officeDocument/2006/relationships/hyperlink" Target="https://www.ijeat.org/wp-content/uploads/papers/v8i6/F9530088619.pdf" TargetMode="External"/><Relationship Id="rId502" Type="http://schemas.openxmlformats.org/officeDocument/2006/relationships/hyperlink" Target="https://www.ijrte.org/wp-content/uploads/papers/v7i5s2/ES2098017519.pdf" TargetMode="External"/><Relationship Id="rId503" Type="http://schemas.openxmlformats.org/officeDocument/2006/relationships/hyperlink" Target="https://www.ijrte.org/wp-content/uploads/papers/v7i5s2/ES2040017519.pdf" TargetMode="External"/><Relationship Id="rId504" Type="http://schemas.openxmlformats.org/officeDocument/2006/relationships/hyperlink" Target="http://publications.anveshanaindia.com/aijrelpls/" TargetMode="External"/><Relationship Id="rId505" Type="http://schemas.openxmlformats.org/officeDocument/2006/relationships/hyperlink" Target="http://publications.anveshanaindia.com/wp-content/uploads/2019/08/EFFECTIVE-AND-INNOVATIVE-STRATEGIES-FOR-INTENSIVE-TRAINING-IN-GROUP-DISCUSSIONS-AND-PERSONAL-INTERVIEWS-.pdf" TargetMode="External"/><Relationship Id="rId506" Type="http://schemas.openxmlformats.org/officeDocument/2006/relationships/hyperlink" Target="http://ijrdst.org/public/uploads/paper/383_approvedpaper.pdf" TargetMode="External"/><Relationship Id="rId507" Type="http://schemas.openxmlformats.org/officeDocument/2006/relationships/hyperlink" Target="http://www.jorstem.com/docs/vol5issue1/12.pdf" TargetMode="External"/><Relationship Id="rId508" Type="http://schemas.openxmlformats.org/officeDocument/2006/relationships/hyperlink" Target="https://www.ijrte.org/wp-content/uploads/papers/v7i5s2/ES2093017519.pdf" TargetMode="External"/><Relationship Id="rId509" Type="http://schemas.openxmlformats.org/officeDocument/2006/relationships/hyperlink" Target="https://drive.google.com/file/d/1fqNYK6WatjUuAtxYUVeHar6MvXYYfA7u/view" TargetMode="External"/><Relationship Id="rId510" Type="http://schemas.openxmlformats.org/officeDocument/2006/relationships/hyperlink" Target="https://drive.google.com/file/d/1fqNYK6WatjUuAtxYUVeHar6MvXYYfA7u/view" TargetMode="External"/><Relationship Id="rId511" Type="http://schemas.openxmlformats.org/officeDocument/2006/relationships/hyperlink" Target="http://www.jicrjournal.com/" TargetMode="External"/><Relationship Id="rId512" Type="http://schemas.openxmlformats.org/officeDocument/2006/relationships/hyperlink" Target="https://drive.google.com/file/d/13ywa5Q5TYAEbX-ImborzkgDqgsfpq3a9/view" TargetMode="External"/><Relationship Id="rId513" Type="http://schemas.openxmlformats.org/officeDocument/2006/relationships/hyperlink" Target="https://drive.google.com/file/d/1ZFOcLGZGdRbdXlA0xy6zvRITxdL9ustZ/view" TargetMode="External"/><Relationship Id="rId514" Type="http://schemas.openxmlformats.org/officeDocument/2006/relationships/hyperlink" Target="https://drive.google.com/file/d/1ZFOcLGZGdRbdXlA0xy6zvRITxdL9ustZ/view" TargetMode="External"/><Relationship Id="rId515" Type="http://schemas.openxmlformats.org/officeDocument/2006/relationships/hyperlink" Target="https://drive.google.com/file/d/1bixJ_u2kixGYISpzwANhAsIC8t4jzECc/view" TargetMode="External"/><Relationship Id="rId516" Type="http://schemas.openxmlformats.org/officeDocument/2006/relationships/hyperlink" Target="https://drive.google.com/file/d/1bixJ_u2kixGYISpzwANhAsIC8t4jzECc/view" TargetMode="External"/><Relationship Id="rId517" Type="http://schemas.openxmlformats.org/officeDocument/2006/relationships/hyperlink" Target="https://www.pramanaresearch.org/" TargetMode="External"/><Relationship Id="rId518" Type="http://schemas.openxmlformats.org/officeDocument/2006/relationships/hyperlink" Target="https://www.pramanaresearch.org/gallery/prj-p1229.pdf" TargetMode="External"/><Relationship Id="rId519" Type="http://schemas.openxmlformats.org/officeDocument/2006/relationships/hyperlink" Target="http://www.jctjournal.com/" TargetMode="External"/><Relationship Id="rId520" Type="http://schemas.openxmlformats.org/officeDocument/2006/relationships/hyperlink" Target="http://www.jctjournal.com/gallery/23.%20jct%20-%20aug%202019.pdf" TargetMode="External"/><Relationship Id="rId521" Type="http://schemas.openxmlformats.org/officeDocument/2006/relationships/hyperlink" Target="https://ijellh.com/" TargetMode="External"/><Relationship Id="rId522" Type="http://schemas.openxmlformats.org/officeDocument/2006/relationships/hyperlink" Target="https://ijellh.com/OJS/index.php/OJS/article/view/9479" TargetMode="External"/><Relationship Id="rId523" Type="http://schemas.openxmlformats.org/officeDocument/2006/relationships/hyperlink" Target="https://www.pramanaresearch.org/" TargetMode="External"/><Relationship Id="rId524" Type="http://schemas.openxmlformats.org/officeDocument/2006/relationships/hyperlink" Target="https://www.pramanaresearch.org/gallery/prj-s304.pdf" TargetMode="External"/><Relationship Id="rId525" Type="http://schemas.openxmlformats.org/officeDocument/2006/relationships/hyperlink" Target="https://drive.google.com/file/d/1nE9TVy2xeZ_rzTUqZK425amV5Oc54WOL/view" TargetMode="External"/><Relationship Id="rId526" Type="http://schemas.openxmlformats.org/officeDocument/2006/relationships/hyperlink" Target="https://drive.google.com/file/d/1nE9TVy2xeZ_rzTUqZK425amV5Oc54WOL/view" TargetMode="External"/><Relationship Id="rId527" Type="http://schemas.openxmlformats.org/officeDocument/2006/relationships/hyperlink" Target="https://www.ijrte.org/wp-content/uploads/papers/v7i5s2/ES2096017519.pdf" TargetMode="External"/><Relationship Id="rId528" Type="http://schemas.openxmlformats.org/officeDocument/2006/relationships/hyperlink" Target="http://www.journaleca.com/gallery/05-ff.pdf" TargetMode="External"/><Relationship Id="rId529" Type="http://schemas.openxmlformats.org/officeDocument/2006/relationships/hyperlink" Target="https://www.ijrte.org/wp-content/uploads/papers/v7i5s2/ES2092017519.pdf" TargetMode="External"/><Relationship Id="rId530" Type="http://schemas.openxmlformats.org/officeDocument/2006/relationships/hyperlink" Target="https://www.ijeat.org/wp-content/uploads/papers/v8i6/F9529088619.pdf" TargetMode="External"/><Relationship Id="rId531" Type="http://schemas.openxmlformats.org/officeDocument/2006/relationships/hyperlink" Target="https://www.ijeat.org/wp-content/uploads/papers/v9i2/B3895129219.pdf" TargetMode="External"/><Relationship Id="rId532" Type="http://schemas.openxmlformats.org/officeDocument/2006/relationships/hyperlink" Target="https://www.ijitee.org/wp-content/uploads/papers/v8i10/J10680881019.pdf" TargetMode="External"/><Relationship Id="rId533" Type="http://schemas.openxmlformats.org/officeDocument/2006/relationships/hyperlink" Target="https://1library.net/document/wyedn8rz-experimental-research-natural-reinforced-polymer-composite-material-composites.html" TargetMode="External"/><Relationship Id="rId534" Type="http://schemas.openxmlformats.org/officeDocument/2006/relationships/hyperlink" Target="https://1library.net/document/q5em1n7q-experimental-testing-performance-analysis-drill-tool-using-materials.html" TargetMode="External"/><Relationship Id="rId535" Type="http://schemas.openxmlformats.org/officeDocument/2006/relationships/hyperlink" Target="https://1library.net/document/q015e7gz-fabrication-performance-analysis-spring-trucks-advance-composite-materials.html" TargetMode="External"/><Relationship Id="rId536" Type="http://schemas.openxmlformats.org/officeDocument/2006/relationships/hyperlink" Target="http://www.ijrat.org/downloads/Conference_Proceedings/ICADMMES-2018/ADMMES18D06.pdf" TargetMode="External"/><Relationship Id="rId537" Type="http://schemas.openxmlformats.org/officeDocument/2006/relationships/hyperlink" Target="https://drive.google.com/file/d/1hdMyiA8gMStcYFFeiTaCA6oBS7xF2NgY/view?usp=sharing" TargetMode="External"/><Relationship Id="rId538" Type="http://schemas.openxmlformats.org/officeDocument/2006/relationships/hyperlink" Target="https://www.ijrte.org/" TargetMode="External"/><Relationship Id="rId539" Type="http://schemas.openxmlformats.org/officeDocument/2006/relationships/hyperlink" Target="https://www.ijrte.org/wp-content/uploads/papers/v8i3/A9252058119.pdf" TargetMode="External"/><Relationship Id="rId540" Type="http://schemas.openxmlformats.org/officeDocument/2006/relationships/hyperlink" Target="https://www.ijrte.org/wp-content/uploads/papers/v8i3/A9252058119.pdf" TargetMode="External"/><Relationship Id="rId541" Type="http://schemas.openxmlformats.org/officeDocument/2006/relationships/hyperlink" Target="https://www.springer.com/journal/11962" TargetMode="External"/><Relationship Id="rId542" Type="http://schemas.openxmlformats.org/officeDocument/2006/relationships/hyperlink" Target="https://link.springer.com/article/10.3103%2FS1063455X19030056" TargetMode="External"/><Relationship Id="rId543" Type="http://schemas.openxmlformats.org/officeDocument/2006/relationships/hyperlink" Target="https://drive.google.com/file/d/1KK92q6dN6G7w8HK3e1sHffWtq6ojktZ7/view" TargetMode="External"/><Relationship Id="rId544" Type="http://schemas.openxmlformats.org/officeDocument/2006/relationships/hyperlink" Target="https://drive.google.com/file/d/1KK92q6dN6G7w8HK3e1sHffWtq6ojktZ7/view" TargetMode="External"/><Relationship Id="rId545" Type="http://schemas.openxmlformats.org/officeDocument/2006/relationships/hyperlink" Target="https://drive.google.com/file/d/1yOI03uUGmPK7Be4yYXa186dm2-8dpW8j/view" TargetMode="External"/><Relationship Id="rId546" Type="http://schemas.openxmlformats.org/officeDocument/2006/relationships/hyperlink" Target="http://j-asc.com/" TargetMode="External"/><Relationship Id="rId547" Type="http://schemas.openxmlformats.org/officeDocument/2006/relationships/hyperlink" Target="https://drive.google.com/file/d/1mzjy9_7wj9nfr0o3eXA0ADCObJgXVYfE/view" TargetMode="External"/><Relationship Id="rId548" Type="http://schemas.openxmlformats.org/officeDocument/2006/relationships/hyperlink" Target="https://www.ijitee.org/" TargetMode="External"/><Relationship Id="rId549" Type="http://schemas.openxmlformats.org/officeDocument/2006/relationships/hyperlink" Target="https://www.ijitee.org/wp-content/uploads/papers/v8i6/F3476048619.pdf" TargetMode="External"/><Relationship Id="rId550" Type="http://schemas.openxmlformats.org/officeDocument/2006/relationships/hyperlink" Target="https://www.sciencedirect.com/" TargetMode="External"/><Relationship Id="rId551" Type="http://schemas.openxmlformats.org/officeDocument/2006/relationships/hyperlink" Target="https://www.sciencedirect.com/science/article/pii/S2214785319310417" TargetMode="External"/><Relationship Id="rId552" Type="http://schemas.openxmlformats.org/officeDocument/2006/relationships/hyperlink" Target="https://drive.google.com/file/d/1reVgll18JBP5XL0QXKWSkfQPCIOezvXm/view" TargetMode="External"/><Relationship Id="rId553" Type="http://schemas.openxmlformats.org/officeDocument/2006/relationships/hyperlink" Target="https://drive.google.com/file/d/1reVgll18JBP5XL0QXKWSkfQPCIOezvXm/view" TargetMode="External"/><Relationship Id="rId554" Type="http://schemas.openxmlformats.org/officeDocument/2006/relationships/hyperlink" Target="https://drive.google.com/file/d/1LoLqkGz5GYZS1WlkpjDjjlnRlgWSR7w9/view" TargetMode="External"/><Relationship Id="rId555" Type="http://schemas.openxmlformats.org/officeDocument/2006/relationships/hyperlink" Target="http://www.ijrad.com/docs/v3n4/12.pdf" TargetMode="External"/><Relationship Id="rId556" Type="http://schemas.openxmlformats.org/officeDocument/2006/relationships/hyperlink" Target="https://drive.google.com/file/d/1Uu5aD3tE_3w6-gCYfcM1pHJpjVJLdIPc/view" TargetMode="External"/><Relationship Id="rId557" Type="http://schemas.openxmlformats.org/officeDocument/2006/relationships/hyperlink" Target="http://www.jorstem.com/docs/vol5issue1/14.pdf" TargetMode="External"/><Relationship Id="rId558" Type="http://schemas.openxmlformats.org/officeDocument/2006/relationships/hyperlink" Target="https://www.ijrte.org/wp-content/uploads/papers/v7i5c/E10130275C19.pdf" TargetMode="External"/><Relationship Id="rId559" Type="http://schemas.openxmlformats.org/officeDocument/2006/relationships/hyperlink" Target="https://inis.iaea.org/search/search.aspx?orig_q=RN:50000088" TargetMode="External"/><Relationship Id="rId560" Type="http://schemas.openxmlformats.org/officeDocument/2006/relationships/hyperlink" Target="https://www.ijitee.org/wp-content/uploads/papers/v8i12/L39361081219.pdf" TargetMode="External"/><Relationship Id="rId561" Type="http://schemas.openxmlformats.org/officeDocument/2006/relationships/hyperlink" Target="http://www.ijrad.com/docs/v3n4/13.pdf" TargetMode="External"/><Relationship Id="rId562" Type="http://schemas.openxmlformats.org/officeDocument/2006/relationships/hyperlink" Target="http://www.jorstem.com/docs/vol5issue1/4.pdf" TargetMode="External"/><Relationship Id="rId563" Type="http://schemas.openxmlformats.org/officeDocument/2006/relationships/hyperlink" Target="https://www.jardcs.org/" TargetMode="External"/><Relationship Id="rId564" Type="http://schemas.openxmlformats.org/officeDocument/2006/relationships/hyperlink" Target="https://www.jardcs.org/abstract.php?id=1701" TargetMode="External"/><Relationship Id="rId565" Type="http://schemas.openxmlformats.org/officeDocument/2006/relationships/hyperlink" Target="https://drive.google.com/file/d/1Ll62xEmHQPIEUrhxuYuwcmUKjPVOdE-E/view" TargetMode="External"/><Relationship Id="rId566" Type="http://schemas.openxmlformats.org/officeDocument/2006/relationships/hyperlink" Target="https://www.sciencedirect.com/science/article/pii/S2214785319337174" TargetMode="External"/><Relationship Id="rId567" Type="http://schemas.openxmlformats.org/officeDocument/2006/relationships/hyperlink" Target="http://www.ijrad.com/docs/v3n4/15.pdf" TargetMode="External"/><Relationship Id="rId568" Type="http://schemas.openxmlformats.org/officeDocument/2006/relationships/hyperlink" Target="https://www.ijraset.com/" TargetMode="External"/><Relationship Id="rId569" Type="http://schemas.openxmlformats.org/officeDocument/2006/relationships/hyperlink" Target="https://www.ijraset.com/fileserve.php?FID=25776" TargetMode="External"/><Relationship Id="rId570" Type="http://schemas.openxmlformats.org/officeDocument/2006/relationships/hyperlink" Target="https://app.box.com/s/tlqmnqwyvquubtoxxz82faiwek8894uk" TargetMode="External"/><Relationship Id="rId571" Type="http://schemas.openxmlformats.org/officeDocument/2006/relationships/hyperlink" Target="https://www.tandfonline.com/doi/full/10.1080/08327823.2019.1569898" TargetMode="External"/><Relationship Id="rId572" Type="http://schemas.openxmlformats.org/officeDocument/2006/relationships/hyperlink" Target="https://www.mrecacademics.com/Images/FacultyPaper/JMWEME@PSK2830.pdf" TargetMode="External"/><Relationship Id="rId573" Type="http://schemas.openxmlformats.org/officeDocument/2006/relationships/hyperlink" Target="http://jorstem.com/" TargetMode="External"/><Relationship Id="rId574" Type="http://schemas.openxmlformats.org/officeDocument/2006/relationships/hyperlink" Target="http://www.jorstem.com/docs/vol5issue1/1.pdf" TargetMode="External"/><Relationship Id="rId575" Type="http://schemas.openxmlformats.org/officeDocument/2006/relationships/hyperlink" Target="http://www.jorstem.com/docs/vol5issue1/8.pdf" TargetMode="External"/><Relationship Id="rId576" Type="http://schemas.openxmlformats.org/officeDocument/2006/relationships/hyperlink" Target="http://www.ijrad.com/docs/v3n3/2.pdf" TargetMode="External"/><Relationship Id="rId577" Type="http://schemas.openxmlformats.org/officeDocument/2006/relationships/hyperlink" Target="http://www.ijrad.com/docs/v3n3/5.pdf" TargetMode="External"/><Relationship Id="rId578" Type="http://schemas.openxmlformats.org/officeDocument/2006/relationships/hyperlink" Target="https://www.ijitee.org/wp-content/uploads/papers/v8i9/I8957078919.pdf" TargetMode="External"/><Relationship Id="rId579" Type="http://schemas.openxmlformats.org/officeDocument/2006/relationships/hyperlink" Target="http://www.ijaema.com/VOLUME11-ISSUE10-2019-2/" TargetMode="External"/><Relationship Id="rId580" Type="http://schemas.openxmlformats.org/officeDocument/2006/relationships/hyperlink" Target="https://drive.google.com/file/d/1Nuz8DGQ6eSRwbzx8PtOllX4uzua-ufm4/view" TargetMode="External"/><Relationship Id="rId581" Type="http://schemas.openxmlformats.org/officeDocument/2006/relationships/hyperlink" Target="https://drive.google.com/file/d/11wrMNgkpnF0vmQbenrI2fUaGW6rhtczC/view" TargetMode="External"/><Relationship Id="rId582" Type="http://schemas.openxmlformats.org/officeDocument/2006/relationships/hyperlink" Target="https://drive.google.com/file/d/11wrMNgkpnF0vmQbenrI2fUaGW6rhtczC/view" TargetMode="External"/><Relationship Id="rId583" Type="http://schemas.openxmlformats.org/officeDocument/2006/relationships/hyperlink" Target="https://www.ijitee.org/wp-content/uploads/papers/v9i2/B7114129219.pdf" TargetMode="External"/><Relationship Id="rId584" Type="http://schemas.openxmlformats.org/officeDocument/2006/relationships/hyperlink" Target="https://www.ijitee.org/" TargetMode="External"/><Relationship Id="rId585" Type="http://schemas.openxmlformats.org/officeDocument/2006/relationships/hyperlink" Target="https://www.ijitee.org/wp-content/uploads/papers/v8i9/I8959078919.pdf" TargetMode="External"/><Relationship Id="rId586" Type="http://schemas.openxmlformats.org/officeDocument/2006/relationships/hyperlink" Target="http://www.tjprc.org/view_paper.php?id=10795" TargetMode="External"/><Relationship Id="rId587" Type="http://schemas.openxmlformats.org/officeDocument/2006/relationships/hyperlink" Target="https://www.astm.org/DIGITAL_LIBRARY/JOURNALS/TESTEVAL/PAGES/JTE20170429.htm" TargetMode="External"/><Relationship Id="rId588" Type="http://schemas.openxmlformats.org/officeDocument/2006/relationships/hyperlink" Target="http://www.jicrjournal.com/" TargetMode="External"/><Relationship Id="rId589" Type="http://schemas.openxmlformats.org/officeDocument/2006/relationships/hyperlink" Target="https://app.box.com/s/rrcqh6w8av80o604iasjn1wjvy8c2fi7" TargetMode="External"/><Relationship Id="rId590" Type="http://schemas.openxmlformats.org/officeDocument/2006/relationships/hyperlink" Target="https://www.ijrar.org/" TargetMode="External"/><Relationship Id="rId591" Type="http://schemas.openxmlformats.org/officeDocument/2006/relationships/hyperlink" Target="https://www.ijrar.org/papers/IJRAR19J2529.pdf" TargetMode="External"/><Relationship Id="rId592" Type="http://schemas.openxmlformats.org/officeDocument/2006/relationships/hyperlink" Target="http://www.ijrat.org/downloads/Conference_Proceedings/ICADMMES-2018/ADMMES18T12.pdf" TargetMode="External"/><Relationship Id="rId593" Type="http://schemas.openxmlformats.org/officeDocument/2006/relationships/hyperlink" Target="https://www.ijitee.org/wp-content/uploads/papers/v8i4s2/D1S0061028419.pdf" TargetMode="External"/><Relationship Id="rId594" Type="http://schemas.openxmlformats.org/officeDocument/2006/relationships/hyperlink" Target="http://www.jorstem.com/docs/vol5issue1/7.pdf" TargetMode="External"/><Relationship Id="rId595" Type="http://schemas.openxmlformats.org/officeDocument/2006/relationships/hyperlink" Target="https://www.jardcs.org/index.php" TargetMode="External"/><Relationship Id="rId596" Type="http://schemas.openxmlformats.org/officeDocument/2006/relationships/hyperlink" Target="https://www.jardcs.org/abstract.php?id=3780" TargetMode="External"/><Relationship Id="rId597" Type="http://schemas.openxmlformats.org/officeDocument/2006/relationships/hyperlink" Target="https://drive.google.com/file/d/18btxtZj1s_a2JNTTTeL4QwGndyd__I7H/view?usp=sharing" TargetMode="External"/><Relationship Id="rId598" Type="http://schemas.openxmlformats.org/officeDocument/2006/relationships/hyperlink" Target="http://j-asc.com/" TargetMode="External"/><Relationship Id="rId599" Type="http://schemas.openxmlformats.org/officeDocument/2006/relationships/hyperlink" Target="https://drive.google.com/file/d/1xjl-5cC-r0ly4pYdzLb1AckqROtH7rwf/view" TargetMode="External"/><Relationship Id="rId600" Type="http://schemas.openxmlformats.org/officeDocument/2006/relationships/hyperlink" Target="https://www.tarj.in/images/download/AJMR%20APRIL%20%202019%20SPECIAL%20%20ISSUE%201,%20FULL%20JOURNAL.pdf" TargetMode="External"/><Relationship Id="rId601" Type="http://schemas.openxmlformats.org/officeDocument/2006/relationships/hyperlink" Target="https://www.tarj.in/images/download/AJMR%20APRIL%20%202019%20SPECIAL%20%20ISSUE%201,%20FULL%20JOURNAL.pdf" TargetMode="External"/><Relationship Id="rId602" Type="http://schemas.openxmlformats.org/officeDocument/2006/relationships/hyperlink" Target="https://inis.iaea.org/search/default.aspx" TargetMode="External"/><Relationship Id="rId603" Type="http://schemas.openxmlformats.org/officeDocument/2006/relationships/hyperlink" Target="https://inis.iaea.org/search/searchsinglerecord.aspx?recordsFor=SingleRecord&amp;RN=50061886" TargetMode="External"/><Relationship Id="rId604" Type="http://schemas.openxmlformats.org/officeDocument/2006/relationships/hyperlink" Target="https://www.irjet.net/" TargetMode="External"/><Relationship Id="rId605" Type="http://schemas.openxmlformats.org/officeDocument/2006/relationships/hyperlink" Target="https://www.irjet.net/archives/V6/i9/IRJET-V6I9215.pdf" TargetMode="External"/><Relationship Id="rId606" Type="http://schemas.openxmlformats.org/officeDocument/2006/relationships/hyperlink" Target="https://www.sciencedirect.com/journal/renewable-energy/" TargetMode="External"/><Relationship Id="rId607" Type="http://schemas.openxmlformats.org/officeDocument/2006/relationships/hyperlink" Target="https://www.sciencedirect.com/science/article/abs/pii/S0960148118314344" TargetMode="External"/><Relationship Id="rId608" Type="http://schemas.openxmlformats.org/officeDocument/2006/relationships/hyperlink" Target="https://drive.google.com/file/d/1I6riLHSB9o-JbWSvEvoDSMq78PTP7-U9/view" TargetMode="External"/><Relationship Id="rId609" Type="http://schemas.openxmlformats.org/officeDocument/2006/relationships/hyperlink" Target="https://drive.google.com/file/d/1I6riLHSB9o-JbWSvEvoDSMq78PTP7-U9/view" TargetMode="External"/><Relationship Id="rId610" Type="http://schemas.openxmlformats.org/officeDocument/2006/relationships/hyperlink" Target="https://www.ijrte.org/wp-content/uploads/papers/v8i3/C5042098319.pdf" TargetMode="External"/><Relationship Id="rId611" Type="http://schemas.openxmlformats.org/officeDocument/2006/relationships/hyperlink" Target="https://ijiemr.org/downloads/Volume-8/ISSUE-9" TargetMode="External"/><Relationship Id="rId612" Type="http://schemas.openxmlformats.org/officeDocument/2006/relationships/hyperlink" Target="https://ijiemr.org/public/uploads/paper/2606_approvedpaper.pdf" TargetMode="External"/><Relationship Id="rId613" Type="http://schemas.openxmlformats.org/officeDocument/2006/relationships/hyperlink" Target="http://journaleca.com/gallery/jeca-1906-13-f.pdf" TargetMode="External"/><Relationship Id="rId614" Type="http://schemas.openxmlformats.org/officeDocument/2006/relationships/hyperlink" Target="https://www.researchgate.net/publication/337468598_Optimization_of_process_parameters_on_EDM_of_titanium_alloy" TargetMode="External"/><Relationship Id="rId615" Type="http://schemas.openxmlformats.org/officeDocument/2006/relationships/hyperlink" Target="http://j-asc.com/" TargetMode="External"/><Relationship Id="rId616" Type="http://schemas.openxmlformats.org/officeDocument/2006/relationships/hyperlink" Target="https://drive.google.com/file/d/1n0-LFN_FXu2--LP7m0pLfhdfqPO1L2Hm/view" TargetMode="External"/><Relationship Id="rId617" Type="http://schemas.openxmlformats.org/officeDocument/2006/relationships/hyperlink" Target="http://www.ijrat.org/downloads/Conference_Proceedings/ICADMMES-2018/ADMMES18T13.pdf" TargetMode="External"/><Relationship Id="rId618" Type="http://schemas.openxmlformats.org/officeDocument/2006/relationships/hyperlink" Target="http://www.ijrat.org/downloads/Conference_Proceedings/ICADMMES-2018/ADMMES18T21.pdf" TargetMode="External"/><Relationship Id="rId619" Type="http://schemas.openxmlformats.org/officeDocument/2006/relationships/hyperlink" Target="https://www.ijrte.org/" TargetMode="External"/><Relationship Id="rId620" Type="http://schemas.openxmlformats.org/officeDocument/2006/relationships/hyperlink" Target="https://www.ijrte.org/wp-content/uploads/papers/v8i3/C4530098319.pdf" TargetMode="External"/><Relationship Id="rId621" Type="http://schemas.openxmlformats.org/officeDocument/2006/relationships/hyperlink" Target="https://www.ijrte.org/" TargetMode="External"/><Relationship Id="rId622" Type="http://schemas.openxmlformats.org/officeDocument/2006/relationships/hyperlink" Target="https://www.ijrte.org/wp-content/uploads/papers/v8i4/D8055118419.pdf" TargetMode="External"/><Relationship Id="rId623" Type="http://schemas.openxmlformats.org/officeDocument/2006/relationships/hyperlink" Target="https://www.ijraset.com/" TargetMode="External"/><Relationship Id="rId624" Type="http://schemas.openxmlformats.org/officeDocument/2006/relationships/hyperlink" Target="https://1library.net/document/z1dxexpz-performance-of-the-building-in-different-seismic-zones.html" TargetMode="External"/><Relationship Id="rId625" Type="http://schemas.openxmlformats.org/officeDocument/2006/relationships/hyperlink" Target="https://www.tarj.in/images/download/AJMR%20APRIL%20%202019%20SPECIAL%20%20ISSUE%201,%20FULL%20JOURNAL.pdf" TargetMode="External"/><Relationship Id="rId626" Type="http://schemas.openxmlformats.org/officeDocument/2006/relationships/hyperlink" Target="https://www.tarj.in/images/download/AJMR%20APRIL%20%202019%20SPECIAL%20%20ISSUE%201,%20FULL%20JOURNAL.pdf" TargetMode="External"/><Relationship Id="rId627" Type="http://schemas.openxmlformats.org/officeDocument/2006/relationships/hyperlink" Target="https://www.ijitee.org/" TargetMode="External"/><Relationship Id="rId628" Type="http://schemas.openxmlformats.org/officeDocument/2006/relationships/hyperlink" Target="https://www.ijrte.org/wp-content/uploads/papers/v8i3/C4530098319.pdf" TargetMode="External"/><Relationship Id="rId629" Type="http://schemas.openxmlformats.org/officeDocument/2006/relationships/hyperlink" Target="https://www.ijraset.com/" TargetMode="External"/><Relationship Id="rId630" Type="http://schemas.openxmlformats.org/officeDocument/2006/relationships/hyperlink" Target="https://www.ijraset.com/fileserve.php?FID=25973" TargetMode="External"/><Relationship Id="rId631" Type="http://schemas.openxmlformats.org/officeDocument/2006/relationships/hyperlink" Target="http://sersc.org/journals/index.php/ijast" TargetMode="External"/><Relationship Id="rId632" Type="http://schemas.openxmlformats.org/officeDocument/2006/relationships/hyperlink" Target="http://sersc.org/journals/index.php/IJAST/article/view/2375/1647" TargetMode="External"/><Relationship Id="rId633" Type="http://schemas.openxmlformats.org/officeDocument/2006/relationships/hyperlink" Target="https://www.ijrte.org/wp-content/uploads/papers/v7i5c/E10660275C19.pdf" TargetMode="External"/><Relationship Id="rId634" Type="http://schemas.openxmlformats.org/officeDocument/2006/relationships/hyperlink" Target="https://drive.google.com/file/d/1VtvgjawiaTD_4wwQwZaVbh-yT7DVpaUr/view?usp=sharing" TargetMode="External"/><Relationship Id="rId635" Type="http://schemas.openxmlformats.org/officeDocument/2006/relationships/hyperlink" Target="https://adalyajournal.com/" TargetMode="External"/><Relationship Id="rId636" Type="http://schemas.openxmlformats.org/officeDocument/2006/relationships/hyperlink" Target="https://www.dropbox.com/s/4h9nke9qu7p99ww/29-Oct-1930.pdf?dl=0" TargetMode="External"/><Relationship Id="rId637" Type="http://schemas.openxmlformats.org/officeDocument/2006/relationships/hyperlink" Target="http://www.jorstem.com/docs/vol5issue1/10.pdf" TargetMode="External"/><Relationship Id="rId638" Type="http://schemas.openxmlformats.org/officeDocument/2006/relationships/hyperlink" Target="https://drive.google.com/file/d/113HxO3mTm9gYoB5ShUYGY4XqqtVRH2vk/view" TargetMode="External"/><Relationship Id="rId639" Type="http://schemas.openxmlformats.org/officeDocument/2006/relationships/hyperlink" Target="https://drive.google.com/file/d/113HxO3mTm9gYoB5ShUYGY4XqqtVRH2vk/view" TargetMode="External"/><Relationship Id="rId640" Type="http://schemas.openxmlformats.org/officeDocument/2006/relationships/hyperlink" Target="http://www.ijaema.com/VOLUME11-ISSUE10-2019-2/" TargetMode="External"/><Relationship Id="rId641" Type="http://schemas.openxmlformats.org/officeDocument/2006/relationships/hyperlink" Target="https://drive.google.com/file/d/1x30ZC0IuAxc47Kmtx_lXoSbI_0bObWyP/view" TargetMode="External"/><Relationship Id="rId642" Type="http://schemas.openxmlformats.org/officeDocument/2006/relationships/hyperlink" Target="http://www.ijaema.com/VOLUME11-ISSUE10-2019-2/" TargetMode="External"/><Relationship Id="rId643" Type="http://schemas.openxmlformats.org/officeDocument/2006/relationships/hyperlink" Target="https://drive.google.com/file/d/1BFrA99EfarGej2Z3uvlSr4S3HuSObj1A/view" TargetMode="External"/><Relationship Id="rId644" Type="http://schemas.openxmlformats.org/officeDocument/2006/relationships/hyperlink" Target="https://drive.google.com/file/d/1JshXPmQRkB-B8C5CEy8WRSQbseDcwajG/view" TargetMode="External"/><Relationship Id="rId645" Type="http://schemas.openxmlformats.org/officeDocument/2006/relationships/hyperlink" Target="https://ijiemr.org/" TargetMode="External"/><Relationship Id="rId646" Type="http://schemas.openxmlformats.org/officeDocument/2006/relationships/hyperlink" Target="https://ijiemr.org/public/uploads/paper/2605_approvedpaper.pdf" TargetMode="External"/><Relationship Id="rId647" Type="http://schemas.openxmlformats.org/officeDocument/2006/relationships/hyperlink" Target="http://www.jorstem.com/docs/vol5issue1/5.pdf" TargetMode="External"/><Relationship Id="rId648" Type="http://schemas.openxmlformats.org/officeDocument/2006/relationships/hyperlink" Target="http://www.ijsrr.org/" TargetMode="External"/><Relationship Id="rId649" Type="http://schemas.openxmlformats.org/officeDocument/2006/relationships/hyperlink" Target="http://www.dynamicpublisher.org/gallery/55-ijsrr-d1460.f.pdf" TargetMode="External"/><Relationship Id="rId650" Type="http://schemas.openxmlformats.org/officeDocument/2006/relationships/hyperlink" Target="https://drive.google.com/file/d/1wWs-Rq-44RuprL13kOe0ln6uwXiMA6Qj/view" TargetMode="External"/><Relationship Id="rId651" Type="http://schemas.openxmlformats.org/officeDocument/2006/relationships/hyperlink" Target="https://www.ijeat.org/wp-content/uploads/papers/v9i1/A1516109119.pdf" TargetMode="External"/><Relationship Id="rId652" Type="http://schemas.openxmlformats.org/officeDocument/2006/relationships/hyperlink" Target="https://drive.google.com/file/d/1x-McElkqG5Z4zyBHcyv_Wp8u8tOvkL3s/view" TargetMode="External"/><Relationship Id="rId653" Type="http://schemas.openxmlformats.org/officeDocument/2006/relationships/hyperlink" Target="https://drive.google.com/file/d/1x-McElkqG5Z4zyBHcyv_Wp8u8tOvkL3s/view" TargetMode="External"/><Relationship Id="rId654" Type="http://schemas.openxmlformats.org/officeDocument/2006/relationships/hyperlink" Target="https://drive.google.com/file/d/1PnL4_DjJ4fr002fU2ntlS20qiQjgOs2s/view" TargetMode="External"/><Relationship Id="rId655" Type="http://schemas.openxmlformats.org/officeDocument/2006/relationships/hyperlink" Target="https://drive.google.com/file/d/1PnL4_DjJ4fr002fU2ntlS20qiQjgOs2s/view" TargetMode="External"/><Relationship Id="rId656" Type="http://schemas.openxmlformats.org/officeDocument/2006/relationships/hyperlink" Target="https://drive.google.com/file/d/1HETkDG8qJX23bsatCMBouML2XvbvOVGr/view" TargetMode="External"/><Relationship Id="rId657" Type="http://schemas.openxmlformats.org/officeDocument/2006/relationships/hyperlink" Target="https://www.ijeat.org/wp-content/uploads/papers/v8i3S/C10530283S19.pdf" TargetMode="External"/><Relationship Id="rId658" Type="http://schemas.openxmlformats.org/officeDocument/2006/relationships/hyperlink" Target="http://j-asc.com/" TargetMode="External"/><Relationship Id="rId659" Type="http://schemas.openxmlformats.org/officeDocument/2006/relationships/hyperlink" Target="https://app.box.com/s/gged8n9l9j1r7gl3gqdp5pioribc14l4" TargetMode="External"/><Relationship Id="rId660" Type="http://schemas.openxmlformats.org/officeDocument/2006/relationships/hyperlink" Target="http://j-asc.com/" TargetMode="External"/><Relationship Id="rId661" Type="http://schemas.openxmlformats.org/officeDocument/2006/relationships/hyperlink" Target="https://app.box.com/s/iorz2by41zhaqxlwyqjobep8v0zjuan3" TargetMode="External"/><Relationship Id="rId662" Type="http://schemas.openxmlformats.org/officeDocument/2006/relationships/hyperlink" Target="https://www.ijitee.org/" TargetMode="External"/><Relationship Id="rId663" Type="http://schemas.openxmlformats.org/officeDocument/2006/relationships/hyperlink" Target="https://www.ijitee.org/wp-content/uploads/papers/v8i7/F3672048619.pdf" TargetMode="External"/><Relationship Id="rId664" Type="http://schemas.openxmlformats.org/officeDocument/2006/relationships/hyperlink" Target="https://www.ijitee.org/" TargetMode="External"/><Relationship Id="rId665" Type="http://schemas.openxmlformats.org/officeDocument/2006/relationships/hyperlink" Target="https://www.ijitee.org/wp-content/uploads/papers/v8i11/K19950981119.pdf" TargetMode="External"/><Relationship Id="rId666" Type="http://schemas.openxmlformats.org/officeDocument/2006/relationships/hyperlink" Target="http://www.ijrad.com/docs/v3n4/9.pdf" TargetMode="External"/><Relationship Id="rId667" Type="http://schemas.openxmlformats.org/officeDocument/2006/relationships/hyperlink" Target="https://www.ijrar.org/" TargetMode="External"/><Relationship Id="rId668" Type="http://schemas.openxmlformats.org/officeDocument/2006/relationships/hyperlink" Target="https://www.ijrar.org/papers/IJRAR19J1747.pdf" TargetMode="External"/><Relationship Id="rId669" Type="http://schemas.openxmlformats.org/officeDocument/2006/relationships/hyperlink" Target="http://www.ijrat.org/downloads/Conference_Proceedings/ICADMMES-2018/ADMMES18T17.pdf" TargetMode="External"/><Relationship Id="rId670" Type="http://schemas.openxmlformats.org/officeDocument/2006/relationships/hyperlink" Target="http://www.jorstem.com/docs/vol5issue1/13.pdf" TargetMode="External"/><Relationship Id="rId671" Type="http://schemas.openxmlformats.org/officeDocument/2006/relationships/hyperlink" Target="https://drive.google.com/file/d/1IMIA3T3h_Smic9eMKqhJVi7KpYVaniFj/view" TargetMode="External"/><Relationship Id="rId672" Type="http://schemas.openxmlformats.org/officeDocument/2006/relationships/hyperlink" Target="https://drive.google.com/file/d/1IMIA3T3h_Smic9eMKqhJVi7KpYVaniFj/view" TargetMode="External"/><Relationship Id="rId673" Type="http://schemas.openxmlformats.org/officeDocument/2006/relationships/hyperlink" Target="http://www.jorstem.com/docs/vol5issue1/3.pdf" TargetMode="External"/><Relationship Id="rId674" Type="http://schemas.openxmlformats.org/officeDocument/2006/relationships/hyperlink" Target="http://ijrad.com/" TargetMode="External"/><Relationship Id="rId675" Type="http://schemas.openxmlformats.org/officeDocument/2006/relationships/hyperlink" Target="http://www.ijrad.com/docs/v3n4/10.pdf" TargetMode="External"/><Relationship Id="rId676" Type="http://schemas.openxmlformats.org/officeDocument/2006/relationships/hyperlink" Target="http://www.ijrad.com/docs/v3n3/4.pdf" TargetMode="External"/><Relationship Id="rId677" Type="http://schemas.openxmlformats.org/officeDocument/2006/relationships/hyperlink" Target="http://www.ijrad.com/docs/v3n3/6.pdf" TargetMode="External"/><Relationship Id="rId678" Type="http://schemas.openxmlformats.org/officeDocument/2006/relationships/hyperlink" Target="http://www.ijaema.com/VOLUME11-ISSUE10-2019-2/" TargetMode="External"/><Relationship Id="rId679" Type="http://schemas.openxmlformats.org/officeDocument/2006/relationships/hyperlink" Target="https://drive.google.com/file/d/1TX68qS10l0BGI_5o3YfVzsn4uIuTR9RS/view" TargetMode="External"/><Relationship Id="rId680" Type="http://schemas.openxmlformats.org/officeDocument/2006/relationships/hyperlink" Target="http://www.ijaema.com/VOLUME11-ISSUE10-2019-2/" TargetMode="External"/><Relationship Id="rId681" Type="http://schemas.openxmlformats.org/officeDocument/2006/relationships/hyperlink" Target="https://drive.google.com/file/d/1zPa8N4MhrF9OghbvoWu3lItXQQAHSnC_/view" TargetMode="External"/><Relationship Id="rId682" Type="http://schemas.openxmlformats.org/officeDocument/2006/relationships/hyperlink" Target="http://ijrdst.org/public/uploads/paper/382_approvedpaper.pdf" TargetMode="External"/><Relationship Id="rId683" Type="http://schemas.openxmlformats.org/officeDocument/2006/relationships/hyperlink" Target="https://www.tarj.in/images/download/AJMR%20APRIL%20%202019%20SPECIAL%20%20ISSUE%201,%20FULL%20JOURNAL.pdf" TargetMode="External"/><Relationship Id="rId684" Type="http://schemas.openxmlformats.org/officeDocument/2006/relationships/hyperlink" Target="https://www.tarj.in/images/download/AJMR%20APRIL%20%202019%20SPECIAL%20%20ISSUE%201,%20FULL%20JOURNAL.pdf" TargetMode="External"/><Relationship Id="rId685" Type="http://schemas.openxmlformats.org/officeDocument/2006/relationships/hyperlink" Target="https://www.tarj.in/images/download/AJMR%20APRIL%20%202019%20SPECIAL%20%20ISSUE%201,%20FULL%20JOURNAL.pdf" TargetMode="External"/><Relationship Id="rId686" Type="http://schemas.openxmlformats.org/officeDocument/2006/relationships/hyperlink" Target="https://www.tarj.in/images/download/AJMR%20APRIL%20%202019%20SPECIAL%20%20ISSUE%201,%20FULL%20JOURNAL.pdf" TargetMode="External"/><Relationship Id="rId687" Type="http://schemas.openxmlformats.org/officeDocument/2006/relationships/hyperlink" Target="http://j-asc.com/" TargetMode="External"/><Relationship Id="rId688" Type="http://schemas.openxmlformats.org/officeDocument/2006/relationships/hyperlink" Target="http://www.j-asc.com/gallery/232-june-3229.pdf" TargetMode="External"/><Relationship Id="rId689" Type="http://schemas.openxmlformats.org/officeDocument/2006/relationships/hyperlink" Target="https://ieeexplore.ieee.org/document/8629759/authors" TargetMode="External"/><Relationship Id="rId690" Type="http://schemas.openxmlformats.org/officeDocument/2006/relationships/hyperlink" Target="https://ieeexplore.ieee.org/Xplore/home.jsp" TargetMode="External"/><Relationship Id="rId691" Type="http://schemas.openxmlformats.org/officeDocument/2006/relationships/hyperlink" Target="https://ieeexplore.ieee.org/document/8629759" TargetMode="External"/><Relationship Id="rId692" Type="http://schemas.openxmlformats.org/officeDocument/2006/relationships/hyperlink" Target="http://www.ijrad.com/docs/v3n3/8.pdf" TargetMode="External"/><Relationship Id="rId693" Type="http://schemas.openxmlformats.org/officeDocument/2006/relationships/hyperlink" Target="https://www.ijrte.org/wp-content/uploads/papers/v7i5c/E10650275C19.pdf" TargetMode="External"/><Relationship Id="rId694" Type="http://schemas.openxmlformats.org/officeDocument/2006/relationships/hyperlink" Target="http://j-asc.com/" TargetMode="External"/><Relationship Id="rId695" Type="http://schemas.openxmlformats.org/officeDocument/2006/relationships/hyperlink" Target="http://www.j-asc.com/gallery/229-june-2019.pdf" TargetMode="External"/><Relationship Id="rId696" Type="http://schemas.openxmlformats.org/officeDocument/2006/relationships/hyperlink" Target="http://www.ijaema.com/VOLUME11-ISSUE10-2019-2/" TargetMode="External"/><Relationship Id="rId697" Type="http://schemas.openxmlformats.org/officeDocument/2006/relationships/hyperlink" Target="https://drive.google.com/file/d/1LIWRpSpuOYb0aedv9yuCHsa-CAJMF1SC/view" TargetMode="External"/><Relationship Id="rId698" Type="http://schemas.openxmlformats.org/officeDocument/2006/relationships/hyperlink" Target="http://www.ijrad.com/docs/v3n3/7.pdf" TargetMode="External"/><Relationship Id="rId699" Type="http://schemas.openxmlformats.org/officeDocument/2006/relationships/hyperlink" Target="https://ieeexplore.ieee.org/Xplore/home.jsp" TargetMode="External"/><Relationship Id="rId700" Type="http://schemas.openxmlformats.org/officeDocument/2006/relationships/hyperlink" Target="https://ieeexplore.ieee.org/document/8629636" TargetMode="External"/><Relationship Id="rId701" Type="http://schemas.openxmlformats.org/officeDocument/2006/relationships/hyperlink" Target="http://j-asc.com/" TargetMode="External"/><Relationship Id="rId702" Type="http://schemas.openxmlformats.org/officeDocument/2006/relationships/hyperlink" Target="https://app.box.com/s/o6yg53mirt8ti6aunnknm6ops83psguo" TargetMode="External"/><Relationship Id="rId703" Type="http://schemas.openxmlformats.org/officeDocument/2006/relationships/hyperlink" Target="https://www.ijitee.org/wp-content/uploads/papers/v8i4s2/D1S0062028419.pdf" TargetMode="External"/><Relationship Id="rId704" Type="http://schemas.openxmlformats.org/officeDocument/2006/relationships/hyperlink" Target="https://www.sciencedirect.com/science/article/pii/S2214785319313598" TargetMode="External"/><Relationship Id="rId705" Type="http://schemas.openxmlformats.org/officeDocument/2006/relationships/hyperlink" Target="https://www.sciencedirect.com/science/article/pii/S2214785319313598" TargetMode="External"/><Relationship Id="rId706" Type="http://schemas.openxmlformats.org/officeDocument/2006/relationships/hyperlink" Target="https://www.ijitee.org/wp-content/uploads/papers/v8i10/J10710881019.pdf" TargetMode="External"/><Relationship Id="rId707" Type="http://schemas.openxmlformats.org/officeDocument/2006/relationships/hyperlink" Target="https://drive.google.com/file/d/1bl9idtyi4QqCjvs_6vbqTE8H0kEH4iwd/view" TargetMode="External"/><Relationship Id="rId708" Type="http://schemas.openxmlformats.org/officeDocument/2006/relationships/hyperlink" Target="https://www.worldwidejournals.com/indian-journal-of-applied-research-(IJAR)/" TargetMode="External"/><Relationship Id="rId709" Type="http://schemas.openxmlformats.org/officeDocument/2006/relationships/hyperlink" Target="https://www.worldwidejournals.com/indian-journal-of-applied-research-(IJAR)/fileview/the-impact-of-globalization-and-english-language-teaching-in-india_September_2019_1567598706_7613939.pdf" TargetMode="External"/><Relationship Id="rId710" Type="http://schemas.openxmlformats.org/officeDocument/2006/relationships/hyperlink" Target="https://drive.google.com/file/d/1vmjeBRUcDmCsaNFcVfZNU1KpYD1faFaH/view?usp=sharing" TargetMode="External"/><Relationship Id="rId711" Type="http://schemas.openxmlformats.org/officeDocument/2006/relationships/hyperlink" Target="https://www.sciencedirect.com/journal/solar-energy/" TargetMode="External"/><Relationship Id="rId712" Type="http://schemas.openxmlformats.org/officeDocument/2006/relationships/hyperlink" Target="https://www.sciencedirect.com/science/article/abs/pii/S0038092X19307881" TargetMode="External"/><Relationship Id="rId713" Type="http://schemas.openxmlformats.org/officeDocument/2006/relationships/hyperlink" Target="http://www.journaleca.com/gallery/jeca-1921.03-f.pdf" TargetMode="External"/><Relationship Id="rId714" Type="http://schemas.openxmlformats.org/officeDocument/2006/relationships/hyperlink" Target="http://www.ijrat.org/downloads/Conference_Proceedings/ICADMMES-2018/ADMMES18T14.pdf" TargetMode="External"/><Relationship Id="rId715" Type="http://schemas.openxmlformats.org/officeDocument/2006/relationships/hyperlink" Target="https://www.sciencedirect.com/journal/solar-energy/" TargetMode="External"/><Relationship Id="rId716" Type="http://schemas.openxmlformats.org/officeDocument/2006/relationships/hyperlink" Target="https://www.sciencedirect.com/science/article/abs/pii/S0038092X19305821" TargetMode="External"/><Relationship Id="rId717" Type="http://schemas.openxmlformats.org/officeDocument/2006/relationships/hyperlink" Target="http://www.ijaema.com/VOLUME11-ISSUE10-2019-2/" TargetMode="External"/><Relationship Id="rId718" Type="http://schemas.openxmlformats.org/officeDocument/2006/relationships/hyperlink" Target="https://drive.google.com/file/d/1Wymy4kSqLI74eNGCCYYG1MrcP4_1Izh6/view" TargetMode="External"/><Relationship Id="rId719" Type="http://schemas.openxmlformats.org/officeDocument/2006/relationships/hyperlink" Target="http://www.jorstem.com/docs/vol5issue1/6.pdf" TargetMode="External"/><Relationship Id="rId720" Type="http://schemas.openxmlformats.org/officeDocument/2006/relationships/hyperlink" Target="https://drive.google.com/file/d/1R2HrHmZ6DbtQ9ycX5DHnz4Bw2RCr7f-k/view" TargetMode="External"/><Relationship Id="rId721" Type="http://schemas.openxmlformats.org/officeDocument/2006/relationships/hyperlink" Target="http://www.ijaema.com/VOLUME11-ISSUE10-2019-2/" TargetMode="External"/><Relationship Id="rId722" Type="http://schemas.openxmlformats.org/officeDocument/2006/relationships/hyperlink" Target="https://drive.google.com/file/d/1uCHGwbSFFerZtnNlQS8r_A6W-rY7bVoV/view" TargetMode="External"/><Relationship Id="rId723" Type="http://schemas.openxmlformats.org/officeDocument/2006/relationships/hyperlink" Target="http://j-asc.com/" TargetMode="External"/><Relationship Id="rId724" Type="http://schemas.openxmlformats.org/officeDocument/2006/relationships/hyperlink" Target="https://drive.google.com/file/d/1C0EjM-SgjOPeQbDDqG9ElJSLYkD4dbem/view" TargetMode="External"/><Relationship Id="rId725" Type="http://schemas.openxmlformats.org/officeDocument/2006/relationships/hyperlink" Target="https://www.ijitee.org/" TargetMode="External"/><Relationship Id="rId726" Type="http://schemas.openxmlformats.org/officeDocument/2006/relationships/hyperlink" Target="https://www.ijitee.org/wp-content/uploads/papers/v8i12/L30471081219.pdf" TargetMode="External"/><Relationship Id="rId727" Type="http://schemas.openxmlformats.org/officeDocument/2006/relationships/hyperlink" Target="http://www.ijaema.com/VOLUME11-ISSUE10-2019-2/" TargetMode="External"/><Relationship Id="rId728" Type="http://schemas.openxmlformats.org/officeDocument/2006/relationships/hyperlink" Target="https://drive.google.com/file/d/17XNyVR0rVPECGtVx8K0PxwBXW88N6Pgu/view" TargetMode="External"/><Relationship Id="rId729" Type="http://schemas.openxmlformats.org/officeDocument/2006/relationships/hyperlink" Target="http://www.ijaema.com/VOLUME11-ISSUE10-2019-2/" TargetMode="External"/><Relationship Id="rId730" Type="http://schemas.openxmlformats.org/officeDocument/2006/relationships/hyperlink" Target="https://drive.google.com/file/d/16m-nKBifiJJ_k1YYRRNt7vyhCQEp6mno/view" TargetMode="External"/><Relationship Id="rId731" Type="http://schemas.openxmlformats.org/officeDocument/2006/relationships/hyperlink" Target="http://www.ijaema.com/VOLUME11-ISSUE10-2019-2/" TargetMode="External"/><Relationship Id="rId732" Type="http://schemas.openxmlformats.org/officeDocument/2006/relationships/hyperlink" Target="https://drive.google.com/file/d/1r0bALTYa9ZCwiuQ1tTL2in_K0jN-fNkx/view" TargetMode="External"/><Relationship Id="rId733" Type="http://schemas.openxmlformats.org/officeDocument/2006/relationships/hyperlink" Target="http://j-asc.com/" TargetMode="External"/><Relationship Id="rId734" Type="http://schemas.openxmlformats.org/officeDocument/2006/relationships/hyperlink" Target="https://drive.google.com/file/d/1yPW2WGy8wUMFzQ2VVLTWA5EhbjTHYiWw/view" TargetMode="External"/><Relationship Id="rId735" Type="http://schemas.openxmlformats.org/officeDocument/2006/relationships/hyperlink" Target="https://drive.google.com/file/d/1xiER8dKj3K7tlPgTLhQoJF_NwDKIpCoj/view?usp=sharing" TargetMode="External"/><Relationship Id="rId736" Type="http://schemas.openxmlformats.org/officeDocument/2006/relationships/hyperlink" Target="http://www.ijetmr.com/Articles/Vol5Iss1/11_IJETMR18_A01_232.pdf" TargetMode="External"/><Relationship Id="rId737" Type="http://schemas.openxmlformats.org/officeDocument/2006/relationships/hyperlink" Target="https://www.sciencedirect.com/" TargetMode="External"/><Relationship Id="rId738" Type="http://schemas.openxmlformats.org/officeDocument/2006/relationships/hyperlink" Target="https://www.sciencedirect.com/science/article/pii/S221478531831705X" TargetMode="External"/><Relationship Id="rId739" Type="http://schemas.openxmlformats.org/officeDocument/2006/relationships/hyperlink" Target="https://ijpeds.iaescore.com/index.php/IJPEDS" TargetMode="External"/><Relationship Id="rId740" Type="http://schemas.openxmlformats.org/officeDocument/2006/relationships/hyperlink" Target="http://doi.org/10.11591/ijpeds.v9.i3.pp1304-1310" TargetMode="External"/><Relationship Id="rId741" Type="http://schemas.openxmlformats.org/officeDocument/2006/relationships/hyperlink" Target="https://drive.google.com/file/d/1nhKoCOEtD1G-lmusmVMSBwTFQa2z8kr3/view" TargetMode="External"/><Relationship Id="rId742" Type="http://schemas.openxmlformats.org/officeDocument/2006/relationships/hyperlink" Target="https://drive.google.com/file/d/19RfevnpGRkWXyQxKOyYrxbeUaE98dw92/view" TargetMode="External"/><Relationship Id="rId743" Type="http://schemas.openxmlformats.org/officeDocument/2006/relationships/hyperlink" Target="http://journaleet.in/" TargetMode="External"/><Relationship Id="rId744" Type="http://schemas.openxmlformats.org/officeDocument/2006/relationships/hyperlink" Target="http://journaleet.in/index.php/jeet/article/view/120762/82908" TargetMode="External"/><Relationship Id="rId745" Type="http://schemas.openxmlformats.org/officeDocument/2006/relationships/hyperlink" Target="https://drive.google.com/file/d/11dC3Q6yXVjco7Q-fxv6uttnxNgndqh4L/view?usp=sharing" TargetMode="External"/><Relationship Id="rId746" Type="http://schemas.openxmlformats.org/officeDocument/2006/relationships/hyperlink" Target="https://drive.google.com/file/d/11dC3Q6yXVjco7Q-fxv6uttnxNgndqh4L/view?usp=sharing" TargetMode="External"/><Relationship Id="rId747" Type="http://schemas.openxmlformats.org/officeDocument/2006/relationships/hyperlink" Target="https://drive.google.com/file/d/1Nl4yM16ROVW4g_EKjFBjyF6xJ-LPgUkN/view?usp=sharing" TargetMode="External"/><Relationship Id="rId748" Type="http://schemas.openxmlformats.org/officeDocument/2006/relationships/hyperlink" Target="https://drive.google.com/file/d/1Nl4yM16ROVW4g_EKjFBjyF6xJ-LPgUkN/view?usp=sharing" TargetMode="External"/><Relationship Id="rId749" Type="http://schemas.openxmlformats.org/officeDocument/2006/relationships/hyperlink" Target="https://www.ijitee.org/" TargetMode="External"/><Relationship Id="rId750" Type="http://schemas.openxmlformats.org/officeDocument/2006/relationships/hyperlink" Target="https://www.ijitee.org/wp-content/uploads/papers/v8i2s/BS2729128218.pdf" TargetMode="External"/><Relationship Id="rId751" Type="http://schemas.openxmlformats.org/officeDocument/2006/relationships/hyperlink" Target="https://ijiemr.org/public/uploads/paper/2623_approvedpaper.pdf" TargetMode="External"/><Relationship Id="rId752" Type="http://schemas.openxmlformats.org/officeDocument/2006/relationships/hyperlink" Target="https://ijiemr.org/public/uploads/paper/2623_approvedpaper.pdf" TargetMode="External"/><Relationship Id="rId753" Type="http://schemas.openxmlformats.org/officeDocument/2006/relationships/hyperlink" Target="http://www.ijamtes.org/" TargetMode="External"/><Relationship Id="rId754" Type="http://schemas.openxmlformats.org/officeDocument/2006/relationships/hyperlink" Target="http://www.ijamtes.org/gallery/63.june%20ijmte%20-%20606.pdf" TargetMode="External"/><Relationship Id="rId755" Type="http://schemas.openxmlformats.org/officeDocument/2006/relationships/hyperlink" Target="https://www.jardcs.org/index.php" TargetMode="External"/><Relationship Id="rId756" Type="http://schemas.openxmlformats.org/officeDocument/2006/relationships/hyperlink" Target="https://www.jardcs.org/backissues/abstract.php?archiveid=3217" TargetMode="External"/><Relationship Id="rId757" Type="http://schemas.openxmlformats.org/officeDocument/2006/relationships/hyperlink" Target="https://ijiemr.org/" TargetMode="External"/><Relationship Id="rId758" Type="http://schemas.openxmlformats.org/officeDocument/2006/relationships/hyperlink" Target="https://drive.google.com/file/d/1y-R8MX1WHVRHNPL7sdfFHqNgIHUD5AdA/view?usp=sharing" TargetMode="External"/><Relationship Id="rId759" Type="http://schemas.openxmlformats.org/officeDocument/2006/relationships/hyperlink" Target="http://nebula.wsimg.com/c58a513882fa0ebc31d4135afcd02464?AccessKeyId=DFB1BA3CED7E7997D5B1&amp;disposition=0&amp;alloworigin=1" TargetMode="External"/><Relationship Id="rId760" Type="http://schemas.openxmlformats.org/officeDocument/2006/relationships/hyperlink" Target="https://www.springer.com/gp/book/9783030243135" TargetMode="External"/><Relationship Id="rId761" Type="http://schemas.openxmlformats.org/officeDocument/2006/relationships/hyperlink" Target="https://doi.org/10.1007/978-3-030-24314-2_1" TargetMode="External"/><Relationship Id="rId762" Type="http://schemas.openxmlformats.org/officeDocument/2006/relationships/hyperlink" Target="https://scholar.google.com/citations?user=fCjscscAAAAJ&amp;hl=en" TargetMode="External"/><Relationship Id="rId763" Type="http://schemas.openxmlformats.org/officeDocument/2006/relationships/hyperlink" Target="https://www.ijeat.org/wp-content/uploads/papers/v8i3S/C11890283S19.pdf" TargetMode="External"/><Relationship Id="rId764" Type="http://schemas.openxmlformats.org/officeDocument/2006/relationships/hyperlink" Target="https://app.box.com/s/86wtfn91stug7vhn36knp0s2wg73kz3y" TargetMode="External"/><Relationship Id="rId765" Type="http://schemas.openxmlformats.org/officeDocument/2006/relationships/hyperlink" Target="http://journaleet.in/" TargetMode="External"/><Relationship Id="rId766" Type="http://schemas.openxmlformats.org/officeDocument/2006/relationships/hyperlink" Target="https://journals.pen2print.org/index.php/ijr/article/view/15547" TargetMode="External"/><Relationship Id="rId767" Type="http://schemas.openxmlformats.org/officeDocument/2006/relationships/hyperlink" Target="http://www.ijetch.org/" TargetMode="External"/><Relationship Id="rId768" Type="http://schemas.openxmlformats.org/officeDocument/2006/relationships/hyperlink" Target="https://www.sciencepubco.com/index.php/ijet/article/view/18458/8369" TargetMode="External"/><Relationship Id="rId769" Type="http://schemas.openxmlformats.org/officeDocument/2006/relationships/hyperlink" Target="https://www.sciencepubco.com/index.php/ijet" TargetMode="External"/><Relationship Id="rId770" Type="http://schemas.openxmlformats.org/officeDocument/2006/relationships/hyperlink" Target="https://www.sciencepubco.com/index.php/ijet/article/view/18465/8376" TargetMode="External"/><Relationship Id="rId771" Type="http://schemas.openxmlformats.org/officeDocument/2006/relationships/hyperlink" Target="https://app.box.com/s/sg8jjdo2okcnptnpkgtkp5zqj70relsi" TargetMode="External"/><Relationship Id="rId772" Type="http://schemas.openxmlformats.org/officeDocument/2006/relationships/hyperlink" Target="https://drive.google.com/file/d/1AjcoAWzZuH2idX7DcMMiqJ73kHiJrg4-/view" TargetMode="External"/><Relationship Id="rId773" Type="http://schemas.openxmlformats.org/officeDocument/2006/relationships/hyperlink" Target="https://drive.google.com/file/d/1mUAbzekSqA7hc3Ub-e0OGXWvZmIQY3qh/view" TargetMode="External"/><Relationship Id="rId774" Type="http://schemas.openxmlformats.org/officeDocument/2006/relationships/hyperlink" Target="https://www.ijraset.com/" TargetMode="External"/><Relationship Id="rId775" Type="http://schemas.openxmlformats.org/officeDocument/2006/relationships/hyperlink" Target="http://ijarst.in/public/uploads/paper/649391606873902.pdf" TargetMode="External"/><Relationship Id="rId776" Type="http://schemas.openxmlformats.org/officeDocument/2006/relationships/hyperlink" Target="https://drive.google.com/file/d/1OUVyU_V_3aGPMo-uoVOnMjehcUIBc2Z5/view?usp=sharing" TargetMode="External"/><Relationship Id="rId777" Type="http://schemas.openxmlformats.org/officeDocument/2006/relationships/hyperlink" Target="https://www.ijitee.org/" TargetMode="External"/><Relationship Id="rId778" Type="http://schemas.openxmlformats.org/officeDocument/2006/relationships/hyperlink" Target="http://www.ijrat.org/downloads/Conference_Proceedings/ICADMMES-2018/ICCEEE024.pdf" TargetMode="External"/><Relationship Id="rId779" Type="http://schemas.openxmlformats.org/officeDocument/2006/relationships/hyperlink" Target="https://www.ijitee.org/" TargetMode="External"/><Relationship Id="rId780" Type="http://schemas.openxmlformats.org/officeDocument/2006/relationships/hyperlink" Target="https://www.ijitee.org/wp-content/uploads/papers/v8i2s2/BS2006128218.pdf" TargetMode="External"/><Relationship Id="rId781" Type="http://schemas.openxmlformats.org/officeDocument/2006/relationships/hyperlink" Target="https://drive.google.com/file/d/18NiKzTmjZ9kGJXE8x-W1aI8oEjeKgqtQ/view" TargetMode="External"/><Relationship Id="rId782" Type="http://schemas.openxmlformats.org/officeDocument/2006/relationships/hyperlink" Target="https://www.ingentaconnect.com/content/asp/jctn" TargetMode="External"/><Relationship Id="rId783" Type="http://schemas.openxmlformats.org/officeDocument/2006/relationships/hyperlink" Target="https://www.ingentaconnect.com/content/asp/jctn/2018/00000015/f0020011/art00029;jsessionid=1ql3onr512r48.x-ic-live-03" TargetMode="External"/><Relationship Id="rId784" Type="http://schemas.openxmlformats.org/officeDocument/2006/relationships/hyperlink" Target="https://www.ijitee.org/" TargetMode="External"/><Relationship Id="rId785" Type="http://schemas.openxmlformats.org/officeDocument/2006/relationships/hyperlink" Target="https://www.ijitee.org/wp-content/uploads/papers/v8i2s2/ES2147017519.pdf" TargetMode="External"/><Relationship Id="rId786" Type="http://schemas.openxmlformats.org/officeDocument/2006/relationships/hyperlink" Target="http://www.ijaerd.com/papers/finished_papers/DESIGN_AND_ANALYSIS_OF_HEAT_EXCHANGER_IN_TEMPERTAURE_DISTRIBUTION_AND_PRESSURE_DROP-IJAERDV05I0364071.pdf" TargetMode="External"/><Relationship Id="rId787" Type="http://schemas.openxmlformats.org/officeDocument/2006/relationships/hyperlink" Target="https://www.ijitee.org/wp-content/uploads/papers/v8i2s/BS2728128218.pdf" TargetMode="External"/><Relationship Id="rId788" Type="http://schemas.openxmlformats.org/officeDocument/2006/relationships/hyperlink" Target="https://www.ijrat.org/" TargetMode="External"/><Relationship Id="rId789" Type="http://schemas.openxmlformats.org/officeDocument/2006/relationships/hyperlink" Target="http://www.ijrat.org/downloads/Conference_Proceedings/ICADMMES-2018/ICCEEE017.pdf" TargetMode="External"/><Relationship Id="rId790" Type="http://schemas.openxmlformats.org/officeDocument/2006/relationships/hyperlink" Target="https://www.sciencepubco.com/index.php/ijet/article/view/20537/9622" TargetMode="External"/><Relationship Id="rId791" Type="http://schemas.openxmlformats.org/officeDocument/2006/relationships/hyperlink" Target="https://www.sciencepubco.com/index.php/ijet/index" TargetMode="External"/><Relationship Id="rId792" Type="http://schemas.openxmlformats.org/officeDocument/2006/relationships/hyperlink" Target="https://www.sciencepubco.com/index.php/ijet/article/view/20537" TargetMode="External"/><Relationship Id="rId793" Type="http://schemas.openxmlformats.org/officeDocument/2006/relationships/hyperlink" Target="http://j-asc.com/volume-6-issue-2-february-2019-2/" TargetMode="External"/><Relationship Id="rId794" Type="http://schemas.openxmlformats.org/officeDocument/2006/relationships/hyperlink" Target="https://drive.google.com/file/d/13HdG9i6HfVe5MkE8N-By_4mvJSwDaBxY/view" TargetMode="External"/><Relationship Id="rId795" Type="http://schemas.openxmlformats.org/officeDocument/2006/relationships/hyperlink" Target="https://www.ijitee.org/" TargetMode="External"/><Relationship Id="rId796" Type="http://schemas.openxmlformats.org/officeDocument/2006/relationships/hyperlink" Target="https://www.ijitee.org/wp-content/uploads/papers/v8i2s2/BS2002128218.pdf" TargetMode="External"/><Relationship Id="rId797" Type="http://schemas.openxmlformats.org/officeDocument/2006/relationships/hyperlink" Target="https://www.ijitee.org/wp-content/uploads/papers/v8i2s2/BS2002128218.pdf" TargetMode="External"/><Relationship Id="rId798" Type="http://schemas.openxmlformats.org/officeDocument/2006/relationships/hyperlink" Target="http://j-asc.com/AIM-SCOPE/" TargetMode="External"/><Relationship Id="rId799" Type="http://schemas.openxmlformats.org/officeDocument/2006/relationships/hyperlink" Target="http://www.i2or-ijrece.com/" TargetMode="External"/><Relationship Id="rId800" Type="http://schemas.openxmlformats.org/officeDocument/2006/relationships/hyperlink" Target="http://ijatet.dvpublication.com/design-optimization-and-minimization-of-raw-material-for-burrless-forging-in-collar-bolt-manufacturing/" TargetMode="External"/><Relationship Id="rId801" Type="http://schemas.openxmlformats.org/officeDocument/2006/relationships/hyperlink" Target="https://drive.google.com/file/d/1oRWp8DUYuEx5vOKZPAnulgpLwiWQSFd6/view" TargetMode="External"/><Relationship Id="rId802" Type="http://schemas.openxmlformats.org/officeDocument/2006/relationships/hyperlink" Target="https://www.ijrat.org/" TargetMode="External"/><Relationship Id="rId803" Type="http://schemas.openxmlformats.org/officeDocument/2006/relationships/hyperlink" Target="http://www.ijrat.org/downloads/Conference_Proceedings/ICADMMES-2018/ICCEEE040.pdf" TargetMode="External"/><Relationship Id="rId804" Type="http://schemas.openxmlformats.org/officeDocument/2006/relationships/hyperlink" Target="http://ijrdst.org/" TargetMode="External"/><Relationship Id="rId805" Type="http://schemas.openxmlformats.org/officeDocument/2006/relationships/hyperlink" Target="http://ijrdst.org/public/uploads/paper/363_approvedpaper.pdf" TargetMode="External"/><Relationship Id="rId806" Type="http://schemas.openxmlformats.org/officeDocument/2006/relationships/hyperlink" Target="https://www.sciencedirect.com/" TargetMode="External"/><Relationship Id="rId807" Type="http://schemas.openxmlformats.org/officeDocument/2006/relationships/hyperlink" Target="https://www.sciencedirect.com/science/article/pii/S2214785318321515" TargetMode="External"/><Relationship Id="rId808" Type="http://schemas.openxmlformats.org/officeDocument/2006/relationships/hyperlink" Target="https://link.springer.com/article/10.1007/s41779-018-0173-8" TargetMode="External"/><Relationship Id="rId809" Type="http://schemas.openxmlformats.org/officeDocument/2006/relationships/hyperlink" Target="https://www.mrecacademics.com/Images/FacultyPaper/MG%20doped%20Zn%20Ferrite%20@psk2830.pdf" TargetMode="External"/><Relationship Id="rId810" Type="http://schemas.openxmlformats.org/officeDocument/2006/relationships/hyperlink" Target="https://www.springer.com/gp" TargetMode="External"/><Relationship Id="rId811" Type="http://schemas.openxmlformats.org/officeDocument/2006/relationships/hyperlink" Target="https://link.springer.com/article/10.1007/s40030-018-0292-9" TargetMode="External"/><Relationship Id="rId812" Type="http://schemas.openxmlformats.org/officeDocument/2006/relationships/hyperlink" Target="https://www.ijrat.org/" TargetMode="External"/><Relationship Id="rId813" Type="http://schemas.openxmlformats.org/officeDocument/2006/relationships/hyperlink" Target="http://www.ijrat.org/downloads/Conference_Proceedings/ICADMMES-2018/ICCEEE015.pdf" TargetMode="External"/><Relationship Id="rId814" Type="http://schemas.openxmlformats.org/officeDocument/2006/relationships/hyperlink" Target="https://www.sciencedirect.com/" TargetMode="External"/><Relationship Id="rId815" Type="http://schemas.openxmlformats.org/officeDocument/2006/relationships/hyperlink" Target="https://www.sciencedirect.com/science/article/pii/S2214785317327621" TargetMode="External"/><Relationship Id="rId816" Type="http://schemas.openxmlformats.org/officeDocument/2006/relationships/hyperlink" Target="https://www.sciencedirect.com/science/article/pii/S2214785317327621" TargetMode="External"/><Relationship Id="rId817" Type="http://schemas.openxmlformats.org/officeDocument/2006/relationships/hyperlink" Target="https://link.springer.com/" TargetMode="External"/><Relationship Id="rId818" Type="http://schemas.openxmlformats.org/officeDocument/2006/relationships/hyperlink" Target="https://link.springer.com/article/10.1007%2Fs13632-018-0442-5" TargetMode="External"/><Relationship Id="rId819" Type="http://schemas.openxmlformats.org/officeDocument/2006/relationships/hyperlink" Target="https://drive.google.com/file/d/1QjWEKoxTBAgUGwaPYsfSVMDp20Hk9Nt0/view" TargetMode="External"/><Relationship Id="rId820" Type="http://schemas.openxmlformats.org/officeDocument/2006/relationships/hyperlink" Target="https://www.ijitee.org/" TargetMode="External"/><Relationship Id="rId821" Type="http://schemas.openxmlformats.org/officeDocument/2006/relationships/hyperlink" Target="https://www.ijitee.org/wp-content/uploads/papers/v8i2s/BS2716128218.pdf" TargetMode="External"/><Relationship Id="rId822" Type="http://schemas.openxmlformats.org/officeDocument/2006/relationships/hyperlink" Target="http://j-asc.com/volume-6-issue-2-february-2019-2/" TargetMode="External"/><Relationship Id="rId823" Type="http://schemas.openxmlformats.org/officeDocument/2006/relationships/hyperlink" Target="https://drive.google.com/file/d/1jJ9BvfMrYOTEVu0cy3kbrpucmoXOuA-1/view" TargetMode="External"/><Relationship Id="rId824" Type="http://schemas.openxmlformats.org/officeDocument/2006/relationships/hyperlink" Target="http://j-asc.com/volume-6-issue-2-february-2019-2/" TargetMode="External"/><Relationship Id="rId825" Type="http://schemas.openxmlformats.org/officeDocument/2006/relationships/hyperlink" Target="https://drive.google.com/file/d/1_beRSqP_t-2Qi0IxnfoL_iPY2nYaBiLY/view" TargetMode="External"/><Relationship Id="rId826" Type="http://schemas.openxmlformats.org/officeDocument/2006/relationships/hyperlink" Target="https://ijiemr.org/" TargetMode="External"/><Relationship Id="rId827" Type="http://schemas.openxmlformats.org/officeDocument/2006/relationships/hyperlink" Target="https://ijiemr.org/public/uploads/paper/2585_approvedpaper.pdf" TargetMode="External"/><Relationship Id="rId828" Type="http://schemas.openxmlformats.org/officeDocument/2006/relationships/hyperlink" Target="https://www.sciencedirect.com/journal/materials-today-proceedings" TargetMode="External"/><Relationship Id="rId829" Type="http://schemas.openxmlformats.org/officeDocument/2006/relationships/hyperlink" Target="https://www.sciencedirect.com/science/article/pii/S2214785320392944" TargetMode="External"/><Relationship Id="rId830" Type="http://schemas.openxmlformats.org/officeDocument/2006/relationships/hyperlink" Target="https://drive.google.com/file/d/1Pi40Z3xSYuUS0pIQfI3gQJAeMLVkWHrd/view" TargetMode="External"/><Relationship Id="rId831" Type="http://schemas.openxmlformats.org/officeDocument/2006/relationships/hyperlink" Target="https://www.ijitee.org/wp-content/uploads/papers/v8i2s2/BS2005128218.pdf" TargetMode="External"/><Relationship Id="rId832" Type="http://schemas.openxmlformats.org/officeDocument/2006/relationships/hyperlink" Target="http://ijrdst.org/" TargetMode="External"/><Relationship Id="rId833" Type="http://schemas.openxmlformats.org/officeDocument/2006/relationships/hyperlink" Target="http://ijrdst.org/public/uploads/paper/365_approvedpaper.pdf" TargetMode="External"/><Relationship Id="rId834" Type="http://schemas.openxmlformats.org/officeDocument/2006/relationships/hyperlink" Target="http://www.ijrat.org/" TargetMode="External"/><Relationship Id="rId835" Type="http://schemas.openxmlformats.org/officeDocument/2006/relationships/hyperlink" Target="http://www.ijrat.org/downloads/Conference_Proceedings/ICADMMES-2018/ICCEEE020.pdf" TargetMode="External"/><Relationship Id="rId836" Type="http://schemas.openxmlformats.org/officeDocument/2006/relationships/hyperlink" Target="https://scholar.google.co.in/citations?user=BRvSSwIAAAAJ&amp;hl=en" TargetMode="External"/><Relationship Id="rId837" Type="http://schemas.openxmlformats.org/officeDocument/2006/relationships/hyperlink" Target="https://www.biofueljournal.com/" TargetMode="External"/><Relationship Id="rId838" Type="http://schemas.openxmlformats.org/officeDocument/2006/relationships/hyperlink" Target="https://www.biofueljournal.com/article_68382.html" TargetMode="External"/><Relationship Id="rId839" Type="http://schemas.openxmlformats.org/officeDocument/2006/relationships/hyperlink" Target="http://www.ijetch.org/" TargetMode="External"/><Relationship Id="rId840" Type="http://schemas.openxmlformats.org/officeDocument/2006/relationships/hyperlink" Target="https://www.ijrte.org/wp-content/uploads/papers/v7i5s2/ES2091017519.pdf" TargetMode="External"/><Relationship Id="rId841" Type="http://schemas.openxmlformats.org/officeDocument/2006/relationships/hyperlink" Target="http://www.ijaerd.com/papers/finished_papers/Experimental%20Study%20on%20Fluid%20Coupling%20by%20using%20Various%20Working%20Fluids-IJAERDV05I0148705.pdf" TargetMode="External"/><Relationship Id="rId842" Type="http://schemas.openxmlformats.org/officeDocument/2006/relationships/hyperlink" Target="https://www.ijitee.org/" TargetMode="External"/><Relationship Id="rId843" Type="http://schemas.openxmlformats.org/officeDocument/2006/relationships/hyperlink" Target="https://www.ijrte.org/wp-content/uploads/papers/v7i5s2/ES2091017519.pdf" TargetMode="External"/><Relationship Id="rId844" Type="http://schemas.openxmlformats.org/officeDocument/2006/relationships/hyperlink" Target="http://j-asc.com/volume-6-issue-2-february-2019-2/" TargetMode="External"/><Relationship Id="rId845" Type="http://schemas.openxmlformats.org/officeDocument/2006/relationships/hyperlink" Target="https://drive.google.com/file/d/1UuV8tcGaHl6s0mjRwbXApJIH4dBNNOeF/view" TargetMode="External"/><Relationship Id="rId846" Type="http://schemas.openxmlformats.org/officeDocument/2006/relationships/hyperlink" Target="https://drive.google.com/file/d/1LaaMToBFu2t1khubFDvoYLqAc5oUwAIx/view" TargetMode="External"/><Relationship Id="rId847" Type="http://schemas.openxmlformats.org/officeDocument/2006/relationships/hyperlink" Target="https://drive.google.com/file/d/1KbO9ZZIs7ki8epLhNCKAHGAk2ZW7WFmz/view" TargetMode="External"/><Relationship Id="rId848" Type="http://schemas.openxmlformats.org/officeDocument/2006/relationships/hyperlink" Target="https://drive.google.com/file/d/1C6rx2anBisDYggEgYruHkIFhhknO3zJe/view" TargetMode="External"/><Relationship Id="rId849" Type="http://schemas.openxmlformats.org/officeDocument/2006/relationships/hyperlink" Target="https://drive.google.com/file/d/1WlnoF_uE7nr9qJShEWEmH2O1mV2qxb0e/view" TargetMode="External"/><Relationship Id="rId850" Type="http://schemas.openxmlformats.org/officeDocument/2006/relationships/hyperlink" Target="https://drive.google.com/file/d/17eMjPfNfl7zxIW6E58ttnUOvqMwt9naY/view" TargetMode="External"/><Relationship Id="rId851" Type="http://schemas.openxmlformats.org/officeDocument/2006/relationships/hyperlink" Target="https://drive.google.com/file/d/1jPRa4mEFyUICHF62TTJZr_VUkp26SavG/view" TargetMode="External"/><Relationship Id="rId852" Type="http://schemas.openxmlformats.org/officeDocument/2006/relationships/hyperlink" Target="http://nebula.wsimg.com/2df828dcf6d09230965b47e5291fa49a?AccessKeyId=DFB1BA3CED7E7997D5B1&amp;disposition=0&amp;alloworigin=1" TargetMode="External"/><Relationship Id="rId853" Type="http://schemas.openxmlformats.org/officeDocument/2006/relationships/hyperlink" Target="https://link.springer.com/" TargetMode="External"/><Relationship Id="rId854" Type="http://schemas.openxmlformats.org/officeDocument/2006/relationships/hyperlink" Target="https://link.springer.com/article/10.3103/S1063455X19030056" TargetMode="External"/><Relationship Id="rId855" Type="http://schemas.openxmlformats.org/officeDocument/2006/relationships/hyperlink" Target="https://ieeexplore.ieee.org/Xplore/home.jsp" TargetMode="External"/><Relationship Id="rId856" Type="http://schemas.openxmlformats.org/officeDocument/2006/relationships/hyperlink" Target="https://ieeexplore.ieee.org/abstract/document/8538587" TargetMode="External"/><Relationship Id="rId857" Type="http://schemas.openxmlformats.org/officeDocument/2006/relationships/hyperlink" Target="http://ijrpublisher.com/gallery/220-ijr-january-2019.pdf" TargetMode="External"/><Relationship Id="rId858" Type="http://schemas.openxmlformats.org/officeDocument/2006/relationships/hyperlink" Target="https://www.sciencepubco.com/index.php/ijet" TargetMode="External"/><Relationship Id="rId859" Type="http://schemas.openxmlformats.org/officeDocument/2006/relationships/hyperlink" Target="https://www.sciencepubco.com/index.php/ijet/article/view/18455" TargetMode="External"/><Relationship Id="rId860" Type="http://schemas.openxmlformats.org/officeDocument/2006/relationships/hyperlink" Target="https://www.ijrte.org/" TargetMode="External"/><Relationship Id="rId861" Type="http://schemas.openxmlformats.org/officeDocument/2006/relationships/hyperlink" Target="https://www.ijrte.org/wp-content/uploads/papers/v7i4/E1833017519.pdf" TargetMode="External"/><Relationship Id="rId862" Type="http://schemas.openxmlformats.org/officeDocument/2006/relationships/hyperlink" Target="https://www.jardcs.org/index.php" TargetMode="External"/><Relationship Id="rId863" Type="http://schemas.openxmlformats.org/officeDocument/2006/relationships/hyperlink" Target="https://www.jardcs.org/backissues/abstract.php?archiveid=4975" TargetMode="External"/><Relationship Id="rId864" Type="http://schemas.openxmlformats.org/officeDocument/2006/relationships/hyperlink" Target="https://www.ijitee.org/" TargetMode="External"/><Relationship Id="rId865" Type="http://schemas.openxmlformats.org/officeDocument/2006/relationships/hyperlink" Target="https://www.ijitee.org/wp-content/uploads/papers/v8i2s2/BS2003128218.pdf" TargetMode="External"/><Relationship Id="rId866" Type="http://schemas.openxmlformats.org/officeDocument/2006/relationships/hyperlink" Target="https://www.sciencedirect.com/science/article/pii/S2214785318321370" TargetMode="External"/><Relationship Id="rId867" Type="http://schemas.openxmlformats.org/officeDocument/2006/relationships/hyperlink" Target="https://www.ijitee.org/wp-content/uploads/papers/v8i2s2/BS2004128218.pdf" TargetMode="External"/><Relationship Id="rId868" Type="http://schemas.openxmlformats.org/officeDocument/2006/relationships/hyperlink" Target="https://www.sciencepubco.com/" TargetMode="External"/><Relationship Id="rId869" Type="http://schemas.openxmlformats.org/officeDocument/2006/relationships/hyperlink" Target="https://www.sciencepubco.com/index.php/ijet/article/view/18456/8367" TargetMode="External"/><Relationship Id="rId870" Type="http://schemas.openxmlformats.org/officeDocument/2006/relationships/hyperlink" Target="https://www.ijitee.org/wp-content/uploads/papers/v8i2s/BS2727128218.pdf" TargetMode="External"/><Relationship Id="rId871" Type="http://schemas.openxmlformats.org/officeDocument/2006/relationships/hyperlink" Target="https://drive.google.com/file/d/15OaNz2lvKFMCmnel_w7fTJEKIz0e1tef/view?usp=sharing" TargetMode="External"/><Relationship Id="rId872" Type="http://schemas.openxmlformats.org/officeDocument/2006/relationships/hyperlink" Target="https://drive.google.com/file/d/1kdMxWwdke5ABEPHGRSIUm8dI6IdGogP1/view" TargetMode="External"/><Relationship Id="rId873" Type="http://schemas.openxmlformats.org/officeDocument/2006/relationships/hyperlink" Target="https://app.box.com/s/osejo8gk52kb1lp3ysh84xtr0jmzl2fb" TargetMode="External"/><Relationship Id="rId874" Type="http://schemas.openxmlformats.org/officeDocument/2006/relationships/hyperlink" Target="https://drive.google.com/file/d/15hTY1ns5QVqu6VE1h3V0HQ2fm2Jn4Wbc/view" TargetMode="External"/><Relationship Id="rId875" Type="http://schemas.openxmlformats.org/officeDocument/2006/relationships/hyperlink" Target="https://ieeexplore.ieee.org/Xplore/home.jsp" TargetMode="External"/><Relationship Id="rId876" Type="http://schemas.openxmlformats.org/officeDocument/2006/relationships/hyperlink" Target="https://ieeexplore.ieee.org/document/8724047/authors" TargetMode="External"/><Relationship Id="rId877" Type="http://schemas.openxmlformats.org/officeDocument/2006/relationships/hyperlink" Target="https://www.ijitee.org/" TargetMode="External"/><Relationship Id="rId878" Type="http://schemas.openxmlformats.org/officeDocument/2006/relationships/hyperlink" Target="https://www.ijitee.org/wp-content/uploads/papers/v8i2s2/BS1998128218.pdf" TargetMode="External"/><Relationship Id="rId879" Type="http://schemas.openxmlformats.org/officeDocument/2006/relationships/hyperlink" Target="https://www.ijitee.org/" TargetMode="External"/><Relationship Id="rId880" Type="http://schemas.openxmlformats.org/officeDocument/2006/relationships/hyperlink" Target="https://www.ijitee.org/wp-content/uploads/papers/v8i2s2/BS1998128218.pdf" TargetMode="External"/><Relationship Id="rId881" Type="http://schemas.openxmlformats.org/officeDocument/2006/relationships/hyperlink" Target="https://www.ijraset.com/" TargetMode="External"/><Relationship Id="rId882" Type="http://schemas.openxmlformats.org/officeDocument/2006/relationships/hyperlink" Target="https://1library.net/document/yevgwl7z-mechanical-behavior-helicoidal-pseudo-orthogonal-fiber-structures.html" TargetMode="External"/><Relationship Id="rId883" Type="http://schemas.openxmlformats.org/officeDocument/2006/relationships/hyperlink" Target="https://www.ijrat.org/" TargetMode="External"/><Relationship Id="rId884" Type="http://schemas.openxmlformats.org/officeDocument/2006/relationships/hyperlink" Target="http://www.ijrat.org/downloads/Conference_Proceedings/ICADMMES-2018/ICCEEE036.pdf" TargetMode="External"/><Relationship Id="rId885" Type="http://schemas.openxmlformats.org/officeDocument/2006/relationships/hyperlink" Target="https://www.ijitee.org/wp-content/uploads/papers/v8i2s2/BS2001128218.pdf" TargetMode="External"/><Relationship Id="rId886" Type="http://schemas.openxmlformats.org/officeDocument/2006/relationships/hyperlink" Target="http://troindia.in/journal/ijcesr/index.html" TargetMode="External"/><Relationship Id="rId887" Type="http://schemas.openxmlformats.org/officeDocument/2006/relationships/hyperlink" Target="http://www.tjprc.org/" TargetMode="External"/><Relationship Id="rId888" Type="http://schemas.openxmlformats.org/officeDocument/2006/relationships/hyperlink" Target="http://www.tjprc.org/download-coference_files.php?fname=d7322ed717dedf1eb4e6e52a37ea7bcd" TargetMode="External"/><Relationship Id="rId889" Type="http://schemas.openxmlformats.org/officeDocument/2006/relationships/hyperlink" Target="https://ieeexplore.ieee.org/document/8576510" TargetMode="External"/><Relationship Id="rId890" Type="http://schemas.openxmlformats.org/officeDocument/2006/relationships/hyperlink" Target="https://ieeexplore.ieee.org/xpl/RecentIssue.jsp?punumber=6287639" TargetMode="External"/><Relationship Id="rId891" Type="http://schemas.openxmlformats.org/officeDocument/2006/relationships/hyperlink" Target="https://ieeexplore.ieee.org/stamp/stamp.jsp?tp=&amp;arnumber=8576510" TargetMode="External"/><Relationship Id="rId892" Type="http://schemas.openxmlformats.org/officeDocument/2006/relationships/hyperlink" Target="http://journaleet.in/" TargetMode="External"/><Relationship Id="rId893" Type="http://schemas.openxmlformats.org/officeDocument/2006/relationships/hyperlink" Target="https://www.ijsr.in/" TargetMode="External"/><Relationship Id="rId894" Type="http://schemas.openxmlformats.org/officeDocument/2006/relationships/hyperlink" Target="https://drive.google.com/file/d/1hw65Di6jSjM9LouDIQbWfj8KEXh3GbEU/view?usp=sharing" TargetMode="External"/><Relationship Id="rId895" Type="http://schemas.openxmlformats.org/officeDocument/2006/relationships/hyperlink" Target="https://www.ijitee.org/wp-content/uploads/papers/v8i2s2/BS1999128218.pdf" TargetMode="External"/><Relationship Id="rId896" Type="http://schemas.openxmlformats.org/officeDocument/2006/relationships/hyperlink" Target="https://www.ijitee.org/wp-content/uploads/papers/v8i2s2/BS1999128218.pdf" TargetMode="External"/><Relationship Id="rId897" Type="http://schemas.openxmlformats.org/officeDocument/2006/relationships/hyperlink" Target="http://oiirj.org/oiirj/" TargetMode="External"/><Relationship Id="rId898" Type="http://schemas.openxmlformats.org/officeDocument/2006/relationships/hyperlink" Target="http://www.oiirj.org/oiirj/june2017-special-issue(02)/24.pdf" TargetMode="External"/><Relationship Id="rId899" Type="http://schemas.openxmlformats.org/officeDocument/2006/relationships/hyperlink" Target="https://www.semanticscholar.org/paper/PEAK-DESIGN-OF-A-CONVERTER-MACHINE-SYSTEM-ON-A-LOAD-PRIYA-Kumar/1e1c2db5d0d36fd925f1a07f7f97342c8aadb972" TargetMode="External"/><Relationship Id="rId900" Type="http://schemas.openxmlformats.org/officeDocument/2006/relationships/hyperlink" Target="https://www.ijrte.org/" TargetMode="External"/><Relationship Id="rId901" Type="http://schemas.openxmlformats.org/officeDocument/2006/relationships/hyperlink" Target="https://www.ijrte.org/wp-content/uploads/papers/v7i4/E1825017519.pdf" TargetMode="External"/><Relationship Id="rId902" Type="http://schemas.openxmlformats.org/officeDocument/2006/relationships/hyperlink" Target="http://www.iieta.org/" TargetMode="External"/><Relationship Id="rId903" Type="http://schemas.openxmlformats.org/officeDocument/2006/relationships/hyperlink" Target="http://www.iieta.org/journals/i2m/paper/10.3166/I2M.17.273-293" TargetMode="External"/><Relationship Id="rId904" Type="http://schemas.openxmlformats.org/officeDocument/2006/relationships/hyperlink" Target="https://drive.google.com/file/d/1XmAbQIcvpSugHNRwAdPpS1IaVdARGbTm/view" TargetMode="External"/><Relationship Id="rId905" Type="http://schemas.openxmlformats.org/officeDocument/2006/relationships/hyperlink" Target="https://www.ijraset.com/" TargetMode="External"/><Relationship Id="rId906" Type="http://schemas.openxmlformats.org/officeDocument/2006/relationships/hyperlink" Target="https://imanagerpublications.com/article/15665/" TargetMode="External"/><Relationship Id="rId907" Type="http://schemas.openxmlformats.org/officeDocument/2006/relationships/hyperlink" Target="https://imanagerpublications.com/index.php/article/15665" TargetMode="External"/><Relationship Id="rId908" Type="http://schemas.openxmlformats.org/officeDocument/2006/relationships/hyperlink" Target="https://www.sciencepubco.com/index.php/index/index" TargetMode="External"/><Relationship Id="rId909" Type="http://schemas.openxmlformats.org/officeDocument/2006/relationships/hyperlink" Target="https://www.sciencepubco.com/index.php/ijet/article/view/18453" TargetMode="External"/><Relationship Id="rId910" Type="http://schemas.openxmlformats.org/officeDocument/2006/relationships/hyperlink" Target="https://www.researchgate.net/publication/341370537_RSM_based_Empirical_Model_for_the_Performance_and_Emission_Characteristics_of_ROME_Biodiesel" TargetMode="External"/><Relationship Id="rId911" Type="http://schemas.openxmlformats.org/officeDocument/2006/relationships/hyperlink" Target="https://ieeexplore.ieee.org/document/5270452/" TargetMode="External"/><Relationship Id="rId912" Type="http://schemas.openxmlformats.org/officeDocument/2006/relationships/hyperlink" Target="https://drive.google.com/file/d/1gol30hlrsCMNsmKQGfMd0V0JH1ap6FT7/view" TargetMode="External"/><Relationship Id="rId913" Type="http://schemas.openxmlformats.org/officeDocument/2006/relationships/hyperlink" Target="https://www.ijrar.org/" TargetMode="External"/><Relationship Id="rId914" Type="http://schemas.openxmlformats.org/officeDocument/2006/relationships/hyperlink" Target="https://www.ijrar.org/papers/IJRAR1903636.pdf" TargetMode="External"/><Relationship Id="rId915" Type="http://schemas.openxmlformats.org/officeDocument/2006/relationships/hyperlink" Target="http://www.ijareeie.com/" TargetMode="External"/><Relationship Id="rId916" Type="http://schemas.openxmlformats.org/officeDocument/2006/relationships/hyperlink" Target="https://www.ijareeie.com/upload/2018/june/6_Smart%20energy%20%20and%20overload%20tracking%20using%20Labview_E70606602.pdf" TargetMode="External"/><Relationship Id="rId917" Type="http://schemas.openxmlformats.org/officeDocument/2006/relationships/hyperlink" Target="https://www.worldresearchersassociations.com/disaster.aspx" TargetMode="External"/><Relationship Id="rId918" Type="http://schemas.openxmlformats.org/officeDocument/2006/relationships/hyperlink" Target="https://www.worldresearchersassociations.com/Archives/DA/Vol(11)2018/October2018.aspx" TargetMode="External"/><Relationship Id="rId919" Type="http://schemas.openxmlformats.org/officeDocument/2006/relationships/hyperlink" Target="https://www.ijitee.org/" TargetMode="External"/><Relationship Id="rId920" Type="http://schemas.openxmlformats.org/officeDocument/2006/relationships/hyperlink" Target="https://www.ijitee.org/wp-content/uploads/papers/v8i2s2/BS2000128218.pdf" TargetMode="External"/><Relationship Id="rId921" Type="http://schemas.openxmlformats.org/officeDocument/2006/relationships/hyperlink" Target="https://www.ijitee.org/" TargetMode="External"/><Relationship Id="rId922" Type="http://schemas.openxmlformats.org/officeDocument/2006/relationships/hyperlink" Target="https://www.ijitee.org/wp-content/uploads/papers/v8i2s2/BS2000128218.pdf" TargetMode="External"/><Relationship Id="rId923" Type="http://schemas.openxmlformats.org/officeDocument/2006/relationships/hyperlink" Target="https://www.ijrat.org/" TargetMode="External"/><Relationship Id="rId924" Type="http://schemas.openxmlformats.org/officeDocument/2006/relationships/hyperlink" Target="http://www.ijrat.org/downloads/Conference_Proceedings/ICADMMES-2018/ICCEEE016.pdf" TargetMode="External"/><Relationship Id="rId925" Type="http://schemas.openxmlformats.org/officeDocument/2006/relationships/hyperlink" Target="https://www.ijrat.org/" TargetMode="External"/><Relationship Id="rId926" Type="http://schemas.openxmlformats.org/officeDocument/2006/relationships/hyperlink" Target="http://www.ijrat.org/downloads/Conference_Proceedings/ICADMMES-2018/ICCEEE019.pdf" TargetMode="External"/><Relationship Id="rId927" Type="http://schemas.openxmlformats.org/officeDocument/2006/relationships/hyperlink" Target="https://www.scribd.com/document/399060590/Stress-Distribution-around-Polygonal-Holes-in-Graphite-Epoxy-Laminates-Under-in-Plane-Loading" TargetMode="External"/><Relationship Id="rId928" Type="http://schemas.openxmlformats.org/officeDocument/2006/relationships/hyperlink" Target="https://internationaljournalofresearch.com/" TargetMode="External"/><Relationship Id="rId929" Type="http://schemas.openxmlformats.org/officeDocument/2006/relationships/hyperlink" Target="https://app.box.com/s/5hqikyp1qm5q6a1r6x06vq2u6sg3xnwl" TargetMode="External"/><Relationship Id="rId930" Type="http://schemas.openxmlformats.org/officeDocument/2006/relationships/hyperlink" Target="https://ijiemr.org/" TargetMode="External"/><Relationship Id="rId931" Type="http://schemas.openxmlformats.org/officeDocument/2006/relationships/hyperlink" Target="https://ijiemr.org/public/uploads/paper/2582_approvedpaper.pdf" TargetMode="External"/><Relationship Id="rId932" Type="http://schemas.openxmlformats.org/officeDocument/2006/relationships/hyperlink" Target="https://ijiemr.org/" TargetMode="External"/><Relationship Id="rId933" Type="http://schemas.openxmlformats.org/officeDocument/2006/relationships/hyperlink" Target="https://ijiemr.org/public/uploads/paper/2584_approvedpaper.pdf" TargetMode="External"/><Relationship Id="rId934" Type="http://schemas.openxmlformats.org/officeDocument/2006/relationships/hyperlink" Target="http://www.ijarst.com/" TargetMode="External"/><Relationship Id="rId935" Type="http://schemas.openxmlformats.org/officeDocument/2006/relationships/hyperlink" Target="https://drive.google.com/file/d/1adEeGalV9YDz_ogQPbiZjAy3CfivGDQ8/view?usp=sharing" TargetMode="External"/><Relationship Id="rId936" Type="http://schemas.openxmlformats.org/officeDocument/2006/relationships/hyperlink" Target="http://j-asc.com/" TargetMode="External"/><Relationship Id="rId937" Type="http://schemas.openxmlformats.org/officeDocument/2006/relationships/hyperlink" Target="http://www.j-asc.com/gallery/229-june-2019.pdf" TargetMode="External"/><Relationship Id="rId938" Type="http://schemas.openxmlformats.org/officeDocument/2006/relationships/hyperlink" Target="https://www.ijitee.org/" TargetMode="External"/><Relationship Id="rId939" Type="http://schemas.openxmlformats.org/officeDocument/2006/relationships/hyperlink" Target="https://www.ijitee.org/wp-content/uploads/papers/v8i7/F3456048619.pdf" TargetMode="External"/><Relationship Id="rId940" Type="http://schemas.openxmlformats.org/officeDocument/2006/relationships/hyperlink" Target="https://www.ijitee.org/" TargetMode="External"/><Relationship Id="rId941" Type="http://schemas.openxmlformats.org/officeDocument/2006/relationships/hyperlink" Target="https://www.ijitee.org/wp-content/uploads/papers/v8i7/F3456048619.pdf" TargetMode="External"/><Relationship Id="rId942" Type="http://schemas.openxmlformats.org/officeDocument/2006/relationships/hyperlink" Target="http://www.ijarst.com/" TargetMode="External"/><Relationship Id="rId943" Type="http://schemas.openxmlformats.org/officeDocument/2006/relationships/hyperlink" Target="http://ijarst.in/public/uploads/paper/686261606873841.pdf" TargetMode="External"/><Relationship Id="rId944" Type="http://schemas.openxmlformats.org/officeDocument/2006/relationships/hyperlink" Target="https://drive.google.com/file/d/1kdbRyYOeKyNPwEcsaXLho7fGnYDnBIG0/view" TargetMode="External"/><Relationship Id="rId945" Type="http://schemas.openxmlformats.org/officeDocument/2006/relationships/hyperlink" Target="https://ieeexplore.ieee.org/" TargetMode="External"/><Relationship Id="rId946" Type="http://schemas.openxmlformats.org/officeDocument/2006/relationships/hyperlink" Target="https://ieeexplore.ieee.org/document/8629636" TargetMode="External"/><Relationship Id="rId947" Type="http://schemas.openxmlformats.org/officeDocument/2006/relationships/hyperlink" Target="https://drive.google.com/file/d/1amwb9tnFO6rB4ApkwfhclPMJwQMcM6oZ/view" TargetMode="External"/><Relationship Id="rId948" Type="http://schemas.openxmlformats.org/officeDocument/2006/relationships/hyperlink" Target="https://drive.google.com/file/d/1FYmJeoAJeNYhtX2SHYkfu0RRz_3mK5am/view" TargetMode="External"/><Relationship Id="rId949" Type="http://schemas.openxmlformats.org/officeDocument/2006/relationships/hyperlink" Target="https://drive.google.com/file/d/1D1Am-7WKq-At8fsJzXOOLPbS_lTe7Qzl/view" TargetMode="External"/><Relationship Id="rId950" Type="http://schemas.openxmlformats.org/officeDocument/2006/relationships/hyperlink" Target="https://drive.google.com/file/d/1fuhlN7hKraOaAquX3CS51u5WyyLP4JFp/view" TargetMode="External"/><Relationship Id="rId951" Type="http://schemas.openxmlformats.org/officeDocument/2006/relationships/hyperlink" Target="https://drive.google.com/file/d/1U8R4jweDtHSD3QKlz20ZKs9djQqjBOK3/view" TargetMode="External"/><Relationship Id="rId952" Type="http://schemas.openxmlformats.org/officeDocument/2006/relationships/hyperlink" Target="https://drive.google.com/file/d/1M2wfr4yAuBcUcAAN-BuRJT2aoXt5EPEG/view" TargetMode="External"/><Relationship Id="rId953" Type="http://schemas.openxmlformats.org/officeDocument/2006/relationships/hyperlink" Target="https://drive.google.com/file/d/1csDAJN1och6sxn_3DAENJCK-oAOb8qLI/view" TargetMode="External"/><Relationship Id="rId954" Type="http://schemas.openxmlformats.org/officeDocument/2006/relationships/hyperlink" Target="https://drive.google.com/file/d/1xk-FmH2UTaFfSWSgBgPc3SllGN7o5Tne/view" TargetMode="External"/><Relationship Id="rId955" Type="http://schemas.openxmlformats.org/officeDocument/2006/relationships/hyperlink" Target="https://drive.google.com/file/d/1-lcdKLMmTirgyC0gfFwQ4_kMHJgf8LmK/view" TargetMode="External"/><Relationship Id="rId956" Type="http://schemas.openxmlformats.org/officeDocument/2006/relationships/hyperlink" Target="https://drive.google.com/file/d/11vr4sFLppHf2dck80qPzQdIXDZCyrWvk/view" TargetMode="External"/><Relationship Id="rId957" Type="http://schemas.openxmlformats.org/officeDocument/2006/relationships/hyperlink" Target="https://drive.google.com/file/d/1dS9QiUME9sooBuW33jc76zzjW4GPSv81/view" TargetMode="External"/><Relationship Id="rId958" Type="http://schemas.openxmlformats.org/officeDocument/2006/relationships/hyperlink" Target="https://drive.google.com/file/d/1gc3N0GxkvMrO9P_Eddnw_COt6fJCRVi8/view" TargetMode="External"/><Relationship Id="rId959" Type="http://schemas.openxmlformats.org/officeDocument/2006/relationships/hyperlink" Target="https://internationaljournalofresearch.com/" TargetMode="External"/><Relationship Id="rId960" Type="http://schemas.openxmlformats.org/officeDocument/2006/relationships/hyperlink" Target="https://app.box.com/s/odyyveqhqtsurn5eqi2fajomxwloklnd" TargetMode="External"/><Relationship Id="rId961" Type="http://schemas.openxmlformats.org/officeDocument/2006/relationships/hyperlink" Target="http://www.journaleet.org/" TargetMode="External"/><Relationship Id="rId962" Type="http://schemas.openxmlformats.org/officeDocument/2006/relationships/hyperlink" Target="http://www.journaleet.org/index.php/jeet/article/view/120767/82912" TargetMode="External"/><Relationship Id="rId963" Type="http://schemas.openxmlformats.org/officeDocument/2006/relationships/hyperlink" Target="http://journaleet.in/" TargetMode="External"/><Relationship Id="rId964" Type="http://schemas.openxmlformats.org/officeDocument/2006/relationships/hyperlink" Target="http://journaleet.in/index.php/jeet/article/view/120767/82912" TargetMode="External"/><Relationship Id="rId965" Type="http://schemas.openxmlformats.org/officeDocument/2006/relationships/hyperlink" Target="https://link.springer.com/" TargetMode="External"/><Relationship Id="rId966" Type="http://schemas.openxmlformats.org/officeDocument/2006/relationships/hyperlink" Target="https://link.springer.com/chapter/10.1007/978-981-10-8228-3_54" TargetMode="External"/><Relationship Id="rId967" Type="http://schemas.openxmlformats.org/officeDocument/2006/relationships/hyperlink" Target="https://www.ijitee.org/wp-content/uploads/papers/v8i2s2/ES2136017519.pdf" TargetMode="External"/><Relationship Id="rId968" Type="http://schemas.openxmlformats.org/officeDocument/2006/relationships/hyperlink" Target="https://www.ijitee.org/" TargetMode="External"/><Relationship Id="rId969" Type="http://schemas.openxmlformats.org/officeDocument/2006/relationships/hyperlink" Target="https://www.ijitee.org/wp-content/uploads/papers/v8i2s/BS2720128218.pdf" TargetMode="External"/><Relationship Id="rId970" Type="http://schemas.openxmlformats.org/officeDocument/2006/relationships/hyperlink" Target="https://www.ijitee.org/" TargetMode="External"/><Relationship Id="rId971" Type="http://schemas.openxmlformats.org/officeDocument/2006/relationships/hyperlink" Target="https://www.ijitee.org/wp-content/uploads/papers/v8i2s/BS2720128218.pdf" TargetMode="External"/><Relationship Id="rId972" Type="http://schemas.openxmlformats.org/officeDocument/2006/relationships/hyperlink" Target="https://www.researchgate.net/publication/327294989_Vibration_Characteristics_of_Al6061-SiC_Metal_Matrix_Composite_based_Rubber_Mount_for_IC_Engine_Chassis" TargetMode="External"/><Relationship Id="rId973" Type="http://schemas.openxmlformats.org/officeDocument/2006/relationships/hyperlink" Target="https://www.scimagojr.com/journalsearch.php?q=21100197978&amp;tip=sid&amp;clean=0" TargetMode="External"/><Relationship Id="rId974" Type="http://schemas.openxmlformats.org/officeDocument/2006/relationships/hyperlink" Target="https://trid.trb.org/view/1540908" TargetMode="External"/><Relationship Id="rId975" Type="http://schemas.openxmlformats.org/officeDocument/2006/relationships/hyperlink" Target="https://drive.google.com/file/d/1h54SBHNPkKaqhbe3r3yG5VxGrPKsjV7d/view" TargetMode="External"/><Relationship Id="rId976" Type="http://schemas.openxmlformats.org/officeDocument/2006/relationships/hyperlink" Target="https://drive.google.com/file/d/1Ft9qjw5qUFecOlLEqO5MqgVTPpwrbwdi/view" TargetMode="External"/><Relationship Id="rId977" Type="http://schemas.openxmlformats.org/officeDocument/2006/relationships/hyperlink" Target="http://ijaema.com/" TargetMode="External"/><Relationship Id="rId978" Type="http://schemas.openxmlformats.org/officeDocument/2006/relationships/hyperlink" Target="https://drive.google.com/file/d/1d9nhpHP_hXPVKbnrsDFTvJZvUszVMhq3/view" TargetMode="External"/><Relationship Id="rId979" Type="http://schemas.openxmlformats.org/officeDocument/2006/relationships/hyperlink" Target="https://drive.google.com/file/d/165QXr6weYvaCyLszWmXkTl6Js6oUaj8M/view" TargetMode="External"/><Relationship Id="rId980" Type="http://schemas.openxmlformats.org/officeDocument/2006/relationships/hyperlink" Target="https://drive.google.com/file/d/165QXr6weYvaCyLszWmXkTl6Js6oUaj8M/view" TargetMode="External"/><Relationship Id="rId981" Type="http://schemas.openxmlformats.org/officeDocument/2006/relationships/hyperlink" Target="https://drive.google.com/file/d/1RhE0mhuvWXm5P1ylyRH4YrdBqg-2WR_e/view" TargetMode="External"/><Relationship Id="rId982" Type="http://schemas.openxmlformats.org/officeDocument/2006/relationships/hyperlink" Target="https://drive.google.com/file/d/1RhE0mhuvWXm5P1ylyRH4YrdBqg-2WR_e/view" TargetMode="External"/><Relationship Id="rId983" Type="http://schemas.openxmlformats.org/officeDocument/2006/relationships/hyperlink" Target="http://www.jicrjournal.com/VOL-6-ISSUE-3-2017/" TargetMode="External"/><Relationship Id="rId984" Type="http://schemas.openxmlformats.org/officeDocument/2006/relationships/hyperlink" Target="http://www.jicrjournal.com/VOL-6-ISSUE-3-2017/" TargetMode="External"/><Relationship Id="rId985" Type="http://schemas.openxmlformats.org/officeDocument/2006/relationships/hyperlink" Target="http://www.jicrjournal.com/VOL-6-ISSUE-3-2017/" TargetMode="External"/><Relationship Id="rId986" Type="http://schemas.openxmlformats.org/officeDocument/2006/relationships/hyperlink" Target="http://www.jicrjournal.com/VOL-6-ISSUE-3-2017/" TargetMode="External"/><Relationship Id="rId987" Type="http://schemas.openxmlformats.org/officeDocument/2006/relationships/hyperlink" Target="http://www.jicrjournal.com/VOL-6-ISSUE-3-2017/" TargetMode="External"/><Relationship Id="rId988" Type="http://schemas.openxmlformats.org/officeDocument/2006/relationships/hyperlink" Target="http://www.jicrjournal.com/VOL-6-ISSUE-3-2017/" TargetMode="External"/><Relationship Id="rId989" Type="http://schemas.openxmlformats.org/officeDocument/2006/relationships/hyperlink" Target="https://drive.google.com/file/d/1UpbQsh_sWFsXX_kS6dB3VZ5XU1bgFhjd/view" TargetMode="External"/><Relationship Id="rId990" Type="http://schemas.openxmlformats.org/officeDocument/2006/relationships/hyperlink" Target="http://ijrdst.org/" TargetMode="External"/><Relationship Id="rId991" Type="http://schemas.openxmlformats.org/officeDocument/2006/relationships/hyperlink" Target="http://ijrdst.org/public/uploads/paper/361_approvedpaper.pdf" TargetMode="External"/><Relationship Id="rId992" Type="http://schemas.openxmlformats.org/officeDocument/2006/relationships/hyperlink" Target="http://troindia.in/journal/ijcesr/index.html" TargetMode="External"/><Relationship Id="rId993" Type="http://schemas.openxmlformats.org/officeDocument/2006/relationships/hyperlink" Target="http://troindia.in/journal/ijcesr/vol4iss11part4/40-42.pdf" TargetMode="External"/><Relationship Id="rId994" Type="http://schemas.openxmlformats.org/officeDocument/2006/relationships/hyperlink" Target="http://j-asc.com/" TargetMode="External"/><Relationship Id="rId995" Type="http://schemas.openxmlformats.org/officeDocument/2006/relationships/hyperlink" Target="https://drive.google.com/file/d/13ELG5jhFiZUZIGhAr1w3cGlJqm1nT4dD/view?usp=sharing" TargetMode="External"/><Relationship Id="rId996" Type="http://schemas.openxmlformats.org/officeDocument/2006/relationships/hyperlink" Target="http://ijrad.com/" TargetMode="External"/><Relationship Id="rId997" Type="http://schemas.openxmlformats.org/officeDocument/2006/relationships/hyperlink" Target="http://ijatir.org/uploads/546231IJATIR16050-403.pdf" TargetMode="External"/><Relationship Id="rId998" Type="http://schemas.openxmlformats.org/officeDocument/2006/relationships/hyperlink" Target="http://www.ijrad.com/docs/v1n2/5.pdf" TargetMode="External"/><Relationship Id="rId999" Type="http://schemas.openxmlformats.org/officeDocument/2006/relationships/hyperlink" Target="https://www.ijraset.com/" TargetMode="External"/><Relationship Id="rId1000" Type="http://schemas.openxmlformats.org/officeDocument/2006/relationships/hyperlink" Target="https://www.ijraset.com/fileserve.php?FID=9603" TargetMode="External"/><Relationship Id="rId1001" Type="http://schemas.openxmlformats.org/officeDocument/2006/relationships/hyperlink" Target="https://www.ripublication.com/ijems17/ijemsv7n2_05.pdf" TargetMode="External"/><Relationship Id="rId1002" Type="http://schemas.openxmlformats.org/officeDocument/2006/relationships/hyperlink" Target="http://www.jicrjournal.com/" TargetMode="External"/><Relationship Id="rId1003" Type="http://schemas.openxmlformats.org/officeDocument/2006/relationships/hyperlink" Target="https://drive.google.com/file/d/1YP4F96fw8uF3DV7SGWDPFbFkfyUiCFLy/view?usp=sharing" TargetMode="External"/><Relationship Id="rId1004" Type="http://schemas.openxmlformats.org/officeDocument/2006/relationships/hyperlink" Target="http://www.ijaema.com/" TargetMode="External"/><Relationship Id="rId1005" Type="http://schemas.openxmlformats.org/officeDocument/2006/relationships/hyperlink" Target="https://drive.google.com/file/d/1QPuCtd58LsqfHmvOdI_xPDCwcTcDg5VF/view" TargetMode="External"/><Relationship Id="rId1006" Type="http://schemas.openxmlformats.org/officeDocument/2006/relationships/hyperlink" Target="https://drive.google.com/file/d/1iq4Z26xCRA97P0KFiJd9ybcELNydmUXE/view" TargetMode="External"/><Relationship Id="rId1007" Type="http://schemas.openxmlformats.org/officeDocument/2006/relationships/hyperlink" Target="http://www.ijlret.com/" TargetMode="External"/><Relationship Id="rId1008" Type="http://schemas.openxmlformats.org/officeDocument/2006/relationships/hyperlink" Target="https://drive.google.com/file/d/1OMWJWfsEXFcCt35UC5V3vhNnZCvA4hPo/view?usp=sharing" TargetMode="External"/><Relationship Id="rId1009" Type="http://schemas.openxmlformats.org/officeDocument/2006/relationships/hyperlink" Target="https://drive.google.com/file/d/1N2qsPoslswPMp2UsJVQr9v6cbRoD5sWY/view?usp=sharing" TargetMode="External"/><Relationship Id="rId1010" Type="http://schemas.openxmlformats.org/officeDocument/2006/relationships/hyperlink" Target="https://drive.google.com/file/d/1N2qsPoslswPMp2UsJVQr9v6cbRoD5sWY/view?usp=sharing" TargetMode="External"/><Relationship Id="rId1011" Type="http://schemas.openxmlformats.org/officeDocument/2006/relationships/hyperlink" Target="http://www.jicrjournal.com/VOL-6-ISSUE-3-2017/" TargetMode="External"/><Relationship Id="rId1012" Type="http://schemas.openxmlformats.org/officeDocument/2006/relationships/hyperlink" Target="http://www.jicrjournal.com/VOL-6-ISSUE-3-2017/" TargetMode="External"/><Relationship Id="rId1013" Type="http://schemas.openxmlformats.org/officeDocument/2006/relationships/hyperlink" Target="https://ijiemr.org/public/uploads/paper/2621_approvedpaper.pdf" TargetMode="External"/><Relationship Id="rId1014" Type="http://schemas.openxmlformats.org/officeDocument/2006/relationships/hyperlink" Target="https://ijiemr.org/public/uploads/paper/2621_approvedpaper.pdf" TargetMode="External"/><Relationship Id="rId1015" Type="http://schemas.openxmlformats.org/officeDocument/2006/relationships/hyperlink" Target="https://drive.google.com/file/d/1RfVkx3KvjRwM6tpdEOMTTaip6tkCE2I9/view?usp=sharing" TargetMode="External"/><Relationship Id="rId1016" Type="http://schemas.openxmlformats.org/officeDocument/2006/relationships/hyperlink" Target="https://drive.google.com/file/d/1RfVkx3KvjRwM6tpdEOMTTaip6tkCE2I9/view?usp=sharing" TargetMode="External"/><Relationship Id="rId1017" Type="http://schemas.openxmlformats.org/officeDocument/2006/relationships/hyperlink" Target="http://j-asc.com/" TargetMode="External"/><Relationship Id="rId1018" Type="http://schemas.openxmlformats.org/officeDocument/2006/relationships/hyperlink" Target="https://drive.google.com/file/d/1aUj-p5oecZf0swXOdN7KJtfywlSRX6Rx/view" TargetMode="External"/><Relationship Id="rId1019" Type="http://schemas.openxmlformats.org/officeDocument/2006/relationships/hyperlink" Target="http://www.i2or-ijrece.com/" TargetMode="External"/><Relationship Id="rId1020" Type="http://schemas.openxmlformats.org/officeDocument/2006/relationships/hyperlink" Target="https://drive.google.com/file/d/1XI8JEsH8TbOEFk-TxsYtiTsfG99xL3mm/view" TargetMode="External"/><Relationship Id="rId1021" Type="http://schemas.openxmlformats.org/officeDocument/2006/relationships/hyperlink" Target="http://j-asc.com/" TargetMode="External"/><Relationship Id="rId1022" Type="http://schemas.openxmlformats.org/officeDocument/2006/relationships/hyperlink" Target="https://drive.google.com/file/d/1bcxcWA2K74ZuPt61PFousGvvXV9SolID/view?usp=sharing" TargetMode="External"/><Relationship Id="rId1023" Type="http://schemas.openxmlformats.org/officeDocument/2006/relationships/hyperlink" Target="http://www.ceser.in/ceserp/index.php/ijmc/article/view/4879" TargetMode="External"/><Relationship Id="rId1024" Type="http://schemas.openxmlformats.org/officeDocument/2006/relationships/hyperlink" Target="https://www.ijraset.com/fileserve.php?FID=10874" TargetMode="External"/><Relationship Id="rId1025" Type="http://schemas.openxmlformats.org/officeDocument/2006/relationships/hyperlink" Target="http://www.journaleet.org/" TargetMode="External"/><Relationship Id="rId1026" Type="http://schemas.openxmlformats.org/officeDocument/2006/relationships/hyperlink" Target="http://www.journaleet.org/index.php/jeet/article/viewFile/120759/82906" TargetMode="External"/><Relationship Id="rId1027" Type="http://schemas.openxmlformats.org/officeDocument/2006/relationships/hyperlink" Target="https://app.box.com/s/8hb0derqmn33bddwwl1rdvthelqyl21j" TargetMode="External"/><Relationship Id="rId1028" Type="http://schemas.openxmlformats.org/officeDocument/2006/relationships/hyperlink" Target="http://www.jicrjournal.com/" TargetMode="External"/><Relationship Id="rId1029" Type="http://schemas.openxmlformats.org/officeDocument/2006/relationships/hyperlink" Target="https://drive.google.com/file/d/19HBTn7ah4VOdfoX4I0uLtfTeXquGL2rZ/view?usp=sharing" TargetMode="External"/><Relationship Id="rId1030" Type="http://schemas.openxmlformats.org/officeDocument/2006/relationships/hyperlink" Target="https://app.box.com/s/zngtc0ul417x587982gt71z4kwq8hwrf" TargetMode="External"/><Relationship Id="rId1031" Type="http://schemas.openxmlformats.org/officeDocument/2006/relationships/hyperlink" Target="http://ijrdst.org/" TargetMode="External"/><Relationship Id="rId1032" Type="http://schemas.openxmlformats.org/officeDocument/2006/relationships/hyperlink" Target="http://ijrdst.org/public/uploads/paper/362_approvedpaper.pdf" TargetMode="External"/><Relationship Id="rId1033" Type="http://schemas.openxmlformats.org/officeDocument/2006/relationships/hyperlink" Target="http://www.ijtre.com/" TargetMode="External"/><Relationship Id="rId1034" Type="http://schemas.openxmlformats.org/officeDocument/2006/relationships/hyperlink" Target="https://app.box.com/s/5sj1i8uz250o655sckbr05k1xzf0kv4q" TargetMode="External"/><Relationship Id="rId1035" Type="http://schemas.openxmlformats.org/officeDocument/2006/relationships/hyperlink" Target="https://app.box.com/s/ntesh0wdktll0zul4xcbqxmlrkzplii2" TargetMode="External"/><Relationship Id="rId1036" Type="http://schemas.openxmlformats.org/officeDocument/2006/relationships/hyperlink" Target="http://j-asc.com/" TargetMode="External"/><Relationship Id="rId1037" Type="http://schemas.openxmlformats.org/officeDocument/2006/relationships/hyperlink" Target="https://app.box.com/s/3dpmjmw3xslupie3tlj2vmd22tidwx5k" TargetMode="External"/><Relationship Id="rId1038" Type="http://schemas.openxmlformats.org/officeDocument/2006/relationships/hyperlink" Target="https://drive.google.com/file/d/1_u1byLg6Ot4IHNyebfdPj4O2d95P5YKr/view" TargetMode="External"/><Relationship Id="rId1039" Type="http://schemas.openxmlformats.org/officeDocument/2006/relationships/hyperlink" Target="https://drive.google.com/file/d/1aewzJnQRmH_U150vAn7DUuuG3009ahU9/view" TargetMode="External"/><Relationship Id="rId1040" Type="http://schemas.openxmlformats.org/officeDocument/2006/relationships/hyperlink" Target="http://j-asc.com/" TargetMode="External"/><Relationship Id="rId1041" Type="http://schemas.openxmlformats.org/officeDocument/2006/relationships/hyperlink" Target="https://drive.google.com/file/d/1ILgdDpYYHCcdc7yACzMPvO2iaGnH1Lxk/view" TargetMode="External"/><Relationship Id="rId1042" Type="http://schemas.openxmlformats.org/officeDocument/2006/relationships/hyperlink" Target="http://j-asc.com/" TargetMode="External"/><Relationship Id="rId1043" Type="http://schemas.openxmlformats.org/officeDocument/2006/relationships/hyperlink" Target="https://drive.google.com/file/d/1Q-cgSMmsYLfkMSp8FhIoYBTvmjJRW7EP/view" TargetMode="External"/><Relationship Id="rId1044" Type="http://schemas.openxmlformats.org/officeDocument/2006/relationships/hyperlink" Target="https://drive.google.com/file/d/1vWi4mr0Lfcs8yHBix8xRQys6H2eSVp5V/view" TargetMode="External"/><Relationship Id="rId1045" Type="http://schemas.openxmlformats.org/officeDocument/2006/relationships/hyperlink" Target="https://drive.google.com/file/d/1HjLFJO2S6vFOcAC4eJW93c0_TaZlI6Ra/view" TargetMode="External"/><Relationship Id="rId1046" Type="http://schemas.openxmlformats.org/officeDocument/2006/relationships/hyperlink" Target="https://drive.google.com/file/d/14kOIv6ejlfWCSEuKZhwr5FpaCJChAeUL/view" TargetMode="External"/><Relationship Id="rId1047" Type="http://schemas.openxmlformats.org/officeDocument/2006/relationships/hyperlink" Target="http://www.ijirset.com/" TargetMode="External"/><Relationship Id="rId1048" Type="http://schemas.openxmlformats.org/officeDocument/2006/relationships/hyperlink" Target="http://www.ijirset.com/upload/2017/august/203_NARESH_1_.pdf" TargetMode="External"/><Relationship Id="rId1049" Type="http://schemas.openxmlformats.org/officeDocument/2006/relationships/hyperlink" Target="http://j-asc.com/" TargetMode="External"/><Relationship Id="rId1050" Type="http://schemas.openxmlformats.org/officeDocument/2006/relationships/hyperlink" Target="https://drive.google.com/file/d/1enmskXVyCEikumORG2Q-qhn_m1wHdaRs/view" TargetMode="External"/><Relationship Id="rId1051" Type="http://schemas.openxmlformats.org/officeDocument/2006/relationships/hyperlink" Target="http://www.jicrjournal.com/" TargetMode="External"/><Relationship Id="rId1052" Type="http://schemas.openxmlformats.org/officeDocument/2006/relationships/hyperlink" Target="https://drive.google.com/file/d/1YF0aBEeWkpDG7FSWsJ82QOV3iJwXi_tF/view?usp=sharing" TargetMode="External"/><Relationship Id="rId1053" Type="http://schemas.openxmlformats.org/officeDocument/2006/relationships/hyperlink" Target="http://j-asc.com/" TargetMode="External"/><Relationship Id="rId1054" Type="http://schemas.openxmlformats.org/officeDocument/2006/relationships/hyperlink" Target="https://drive.google.com/file/d/1bd0hn0dsmU6Os9Qe6Z8O2tKXhp9cX1WW/view" TargetMode="External"/><Relationship Id="rId1055" Type="http://schemas.openxmlformats.org/officeDocument/2006/relationships/hyperlink" Target="http://ijrdst.org/public/uploads/paper/378_approvedpaper.pdf" TargetMode="External"/><Relationship Id="rId1056" Type="http://schemas.openxmlformats.org/officeDocument/2006/relationships/hyperlink" Target="http://j-asc.com/" TargetMode="External"/><Relationship Id="rId1057" Type="http://schemas.openxmlformats.org/officeDocument/2006/relationships/hyperlink" Target="https://drive.google.com/file/d/15RlBEGE6hmgg26HCkI8rC3ydavYKNOgF/view" TargetMode="External"/><Relationship Id="rId1058" Type="http://schemas.openxmlformats.org/officeDocument/2006/relationships/hyperlink" Target="http://j-asc.com/" TargetMode="External"/><Relationship Id="rId1059" Type="http://schemas.openxmlformats.org/officeDocument/2006/relationships/hyperlink" Target="https://drive.google.com/file/d/1qG4dq6sqE8wLdU-gQbLfdkEnEIVzKxPk/view" TargetMode="External"/><Relationship Id="rId1060" Type="http://schemas.openxmlformats.org/officeDocument/2006/relationships/hyperlink" Target="http://www.ijirset.com/" TargetMode="External"/><Relationship Id="rId1061" Type="http://schemas.openxmlformats.org/officeDocument/2006/relationships/hyperlink" Target="https://drive.google.com/file/d/1bKWzb1nFFXovLawwpEWfoXaUCREA44Zx/view" TargetMode="External"/><Relationship Id="rId1062" Type="http://schemas.openxmlformats.org/officeDocument/2006/relationships/hyperlink" Target="https://drive.google.com/file/d/18EHnDcZrs_5kUtQNG2zKlxmOFKSLcNHY/view" TargetMode="External"/><Relationship Id="rId1063" Type="http://schemas.openxmlformats.org/officeDocument/2006/relationships/hyperlink" Target="https://drive.google.com/file/d/18EHnDcZrs_5kUtQNG2zKlxmOFKSLcNHY/view" TargetMode="External"/><Relationship Id="rId1064" Type="http://schemas.openxmlformats.org/officeDocument/2006/relationships/hyperlink" Target="https://drive.google.com/file/d/1YozTrckkuMqcnLflADLKLLkJE7muLWW6/view" TargetMode="External"/><Relationship Id="rId1065" Type="http://schemas.openxmlformats.org/officeDocument/2006/relationships/hyperlink" Target="https://iopscience.iop.org/journal/1757-899X" TargetMode="External"/><Relationship Id="rId1066" Type="http://schemas.openxmlformats.org/officeDocument/2006/relationships/hyperlink" Target="https://iopscience.iop.org/article/10.1088/1757-899X/197/1/012086" TargetMode="External"/><Relationship Id="rId1067" Type="http://schemas.openxmlformats.org/officeDocument/2006/relationships/hyperlink" Target="http://j-asc.com/" TargetMode="External"/><Relationship Id="rId1068" Type="http://schemas.openxmlformats.org/officeDocument/2006/relationships/hyperlink" Target="https://drive.google.com/file/d/1TxADFcp_-xGML3fFBXFiFnqHGKqJyLME/view?usp=sharing" TargetMode="External"/><Relationship Id="rId1069" Type="http://schemas.openxmlformats.org/officeDocument/2006/relationships/hyperlink" Target="http://www.jicrjournal.com/" TargetMode="External"/><Relationship Id="rId1070" Type="http://schemas.openxmlformats.org/officeDocument/2006/relationships/hyperlink" Target="https://drive.google.com/file/d/1TVlSN_I_C2mjlwjLNQddG1s0Wa1Xswo3/view?usp=sharing" TargetMode="External"/><Relationship Id="rId1071" Type="http://schemas.openxmlformats.org/officeDocument/2006/relationships/hyperlink" Target="http://www.ripublication.com/" TargetMode="External"/><Relationship Id="rId1072" Type="http://schemas.openxmlformats.org/officeDocument/2006/relationships/hyperlink" Target="https://www.ripublication.com/ijdf17/ijdfv13n2_16.pdf" TargetMode="External"/><Relationship Id="rId1073" Type="http://schemas.openxmlformats.org/officeDocument/2006/relationships/hyperlink" Target="http://www.ijmetmr.com/oljuly2017/ShaikImdadHussain-GBharathiSubhashini-35.pdf" TargetMode="External"/><Relationship Id="rId1074" Type="http://schemas.openxmlformats.org/officeDocument/2006/relationships/hyperlink" Target="https://www.irjet.net/archives/V4/i10/IRJET-V4I10154.pdf" TargetMode="External"/><Relationship Id="rId1075" Type="http://schemas.openxmlformats.org/officeDocument/2006/relationships/hyperlink" Target="http://j-asc.com/" TargetMode="External"/><Relationship Id="rId1076" Type="http://schemas.openxmlformats.org/officeDocument/2006/relationships/hyperlink" Target="https://drive.google.com/file/d/167VKvuVLqM-w1KR9VJg0s1U_l8d-lrHU/view?usp=sharing" TargetMode="External"/><Relationship Id="rId1077" Type="http://schemas.openxmlformats.org/officeDocument/2006/relationships/hyperlink" Target="https://drive.google.com/file/d/14zkY_rruZ3rd-ImixBfugM0Ba_vc2aTu/view" TargetMode="External"/><Relationship Id="rId1078" Type="http://schemas.openxmlformats.org/officeDocument/2006/relationships/hyperlink" Target="https://drive.google.com/file/d/1791-S9Z7GcruoSmUZT3NqY6n0LVFs5Vm/view" TargetMode="External"/><Relationship Id="rId1079" Type="http://schemas.openxmlformats.org/officeDocument/2006/relationships/hyperlink" Target="https://journals.pen2print.org/" TargetMode="External"/><Relationship Id="rId1080" Type="http://schemas.openxmlformats.org/officeDocument/2006/relationships/hyperlink" Target="https://www.technoarete.org/common_abstract/pdf/IJERMCE/v4/i9/Ext_28054.pdf" TargetMode="External"/><Relationship Id="rId1081" Type="http://schemas.openxmlformats.org/officeDocument/2006/relationships/hyperlink" Target="https://drive.google.com/file/d/1zgZ9gSeRDQAGs8IMGRTHJKWHieAhTRnL/view" TargetMode="External"/><Relationship Id="rId1082" Type="http://schemas.openxmlformats.org/officeDocument/2006/relationships/hyperlink" Target="http://j-asc.com/" TargetMode="External"/><Relationship Id="rId1083" Type="http://schemas.openxmlformats.org/officeDocument/2006/relationships/hyperlink" Target="https://drive.google.com/file/d/15fRhORSwgXFCClmvrdypgwuu4zvQ_GhP/view?usp=sharing" TargetMode="External"/><Relationship Id="rId1084" Type="http://schemas.openxmlformats.org/officeDocument/2006/relationships/hyperlink" Target="https://drive.google.com/file/d/1uJVHA_Ln1Dy7VZlznKcK4MRVtdk70EQv/view" TargetMode="External"/><Relationship Id="rId1085" Type="http://schemas.openxmlformats.org/officeDocument/2006/relationships/hyperlink" Target="https://drive.google.com/file/d/1VBRvBnIytd1DxOloNuJ2lIaYO6xs15ox/view" TargetMode="External"/><Relationship Id="rId1086" Type="http://schemas.openxmlformats.org/officeDocument/2006/relationships/hyperlink" Target="https://drive.google.com/file/d/1I4fy3q49UgT45KS2BtEr6HzWw4L31DHn/view" TargetMode="External"/><Relationship Id="rId1087" Type="http://schemas.openxmlformats.org/officeDocument/2006/relationships/hyperlink" Target="https://drive.google.com/file/d/1I4fy3q49UgT45KS2BtEr6HzWw4L31DHn/view" TargetMode="External"/><Relationship Id="rId1088" Type="http://schemas.openxmlformats.org/officeDocument/2006/relationships/hyperlink" Target="https://drive.google.com/file/d/1y6TVcXV_LbUQCEv-NvBceRpEPf9mc6-j/view" TargetMode="External"/><Relationship Id="rId1089" Type="http://schemas.openxmlformats.org/officeDocument/2006/relationships/hyperlink" Target="https://journals.pen2print.org/" TargetMode="External"/><Relationship Id="rId1090" Type="http://schemas.openxmlformats.org/officeDocument/2006/relationships/hyperlink" Target="https://journals.pen2print.org/index.php/ijr/article/view/10569" TargetMode="External"/><Relationship Id="rId1091" Type="http://schemas.openxmlformats.org/officeDocument/2006/relationships/hyperlink" Target="https://drive.google.com/file/d/1S9oKBVrHNn27-a23R1B0-xj_cQhuzacH/view" TargetMode="External"/><Relationship Id="rId1092" Type="http://schemas.openxmlformats.org/officeDocument/2006/relationships/hyperlink" Target="https://drive.google.com/file/d/1S9oKBVrHNn27-a23R1B0-xj_cQhuzacH/view" TargetMode="External"/><Relationship Id="rId1093" Type="http://schemas.openxmlformats.org/officeDocument/2006/relationships/hyperlink" Target="http://www.ijlret.com/" TargetMode="External"/><Relationship Id="rId1094" Type="http://schemas.openxmlformats.org/officeDocument/2006/relationships/hyperlink" Target="http://www.ijlret.com/Papers/Vol-3-issue-7/6-B2017193.pdf" TargetMode="External"/><Relationship Id="rId1095" Type="http://schemas.openxmlformats.org/officeDocument/2006/relationships/hyperlink" Target="http://j-asc.com/" TargetMode="External"/><Relationship Id="rId1096" Type="http://schemas.openxmlformats.org/officeDocument/2006/relationships/hyperlink" Target="https://drive.google.com/file/d/1UzpB7i-3QxHbEng8-UduDhMgwD4GYN2C/view" TargetMode="External"/><Relationship Id="rId1097" Type="http://schemas.openxmlformats.org/officeDocument/2006/relationships/hyperlink" Target="http://www.iieta.org/" TargetMode="External"/><Relationship Id="rId1098" Type="http://schemas.openxmlformats.org/officeDocument/2006/relationships/hyperlink" Target="http://www.iieta.org/journals/acsm/paper/10.3166/ACSM.41.75-107" TargetMode="External"/><Relationship Id="rId1099" Type="http://schemas.openxmlformats.org/officeDocument/2006/relationships/hyperlink" Target="http://www.ijmetmr.com/" TargetMode="External"/><Relationship Id="rId1100" Type="http://schemas.openxmlformats.org/officeDocument/2006/relationships/hyperlink" Target="http://www.ijmetmr.com/olfebruary2017/KSaiKiranKumar-SCSireesha-116.pdf" TargetMode="External"/><Relationship Id="rId1101" Type="http://schemas.openxmlformats.org/officeDocument/2006/relationships/hyperlink" Target="http://www.mahendrapublications.com/" TargetMode="External"/><Relationship Id="rId1102" Type="http://schemas.openxmlformats.org/officeDocument/2006/relationships/hyperlink" Target="https://drive.google.com/file/d/1FA3InaR6Rw2urP2dX2JrPwiMLIiOlHOy/view?usp=sharing" TargetMode="External"/><Relationship Id="rId1103" Type="http://schemas.openxmlformats.org/officeDocument/2006/relationships/hyperlink" Target="https://www.ijrsae.net/" TargetMode="External"/><Relationship Id="rId1104" Type="http://schemas.openxmlformats.org/officeDocument/2006/relationships/hyperlink" Target="https://drive.google.com/file/d/1rd0hCy5avOXnQHk2G36MTEu1REWp-Mmf/view?usp=sharing" TargetMode="External"/><Relationship Id="rId1105" Type="http://schemas.openxmlformats.org/officeDocument/2006/relationships/hyperlink" Target="http://www.ijlemr.com/papers/volume2-issue11/13-IJLEMR-22540.pdf" TargetMode="External"/><Relationship Id="rId1106" Type="http://schemas.openxmlformats.org/officeDocument/2006/relationships/hyperlink" Target="http://www.ijlemr.com/" TargetMode="External"/><Relationship Id="rId1107" Type="http://schemas.openxmlformats.org/officeDocument/2006/relationships/hyperlink" Target="http://www.ijlemr.com/papers/volume2-issue11/13-IJLEMR-22540.pdf" TargetMode="External"/><Relationship Id="rId1108" Type="http://schemas.openxmlformats.org/officeDocument/2006/relationships/hyperlink" Target="https://www.sciencedirect.com/" TargetMode="External"/><Relationship Id="rId1109" Type="http://schemas.openxmlformats.org/officeDocument/2006/relationships/hyperlink" Target="https://www.sciencedirect.com/science/article/pii/S2214785317315080" TargetMode="External"/><Relationship Id="rId1110" Type="http://schemas.openxmlformats.org/officeDocument/2006/relationships/hyperlink" Target="http://ijirt.org/" TargetMode="External"/><Relationship Id="rId1111" Type="http://schemas.openxmlformats.org/officeDocument/2006/relationships/hyperlink" Target="http://ijirt.org/master/publishedpaper/IJIRT144793_PAPER.pdf" TargetMode="External"/><Relationship Id="rId1112" Type="http://schemas.openxmlformats.org/officeDocument/2006/relationships/hyperlink" Target="http://www.ijlemr.com/" TargetMode="External"/><Relationship Id="rId1113" Type="http://schemas.openxmlformats.org/officeDocument/2006/relationships/hyperlink" Target="http://www.ijlemr.com/papers/volume2-issue6/part-II/14.IJLEMR-22269.pdf" TargetMode="External"/><Relationship Id="rId1114" Type="http://schemas.openxmlformats.org/officeDocument/2006/relationships/hyperlink" Target="https://journals.pen2print.org/index.php/ijr/article/view/11256" TargetMode="External"/><Relationship Id="rId1115" Type="http://schemas.openxmlformats.org/officeDocument/2006/relationships/hyperlink" Target="https://journals.pen2print.org/" TargetMode="External"/><Relationship Id="rId1116" Type="http://schemas.openxmlformats.org/officeDocument/2006/relationships/hyperlink" Target="https://journals.pen2print.org/index.php/ijr/article/view/10032/9655" TargetMode="External"/><Relationship Id="rId1117" Type="http://schemas.openxmlformats.org/officeDocument/2006/relationships/hyperlink" Target="https://journals.pen2print.org/" TargetMode="External"/><Relationship Id="rId1118" Type="http://schemas.openxmlformats.org/officeDocument/2006/relationships/hyperlink" Target="https://journals.pen2print.org/index.php/ijr/article/view/10568/10168" TargetMode="External"/><Relationship Id="rId1119" Type="http://schemas.openxmlformats.org/officeDocument/2006/relationships/hyperlink" Target="https://drive.google.com/file/d/1qhYjuDX4xhsltOV8JgVOiMf1mFXvPC3N/view" TargetMode="External"/><Relationship Id="rId1120" Type="http://schemas.openxmlformats.org/officeDocument/2006/relationships/hyperlink" Target="https://drive.google.com/file/d/1qhYjuDX4xhsltOV8JgVOiMf1mFXvPC3N/view" TargetMode="External"/><Relationship Id="rId1121" Type="http://schemas.openxmlformats.org/officeDocument/2006/relationships/hyperlink" Target="https://drive.google.com/file/d/1TNw4z_ackWQrbz5TmiUsDQqJKnZ-_srE/view" TargetMode="External"/><Relationship Id="rId1122" Type="http://schemas.openxmlformats.org/officeDocument/2006/relationships/hyperlink" Target="https://drive.google.com/file/d/1qhYjuDX4xhsltOV8JgVOiMf1mFXvPC3N/view" TargetMode="External"/><Relationship Id="rId1123" Type="http://schemas.openxmlformats.org/officeDocument/2006/relationships/hyperlink" Target="https://drive.google.com/file/d/1qhYjuDX4xhsltOV8JgVOiMf1mFXvPC3N/view" TargetMode="External"/><Relationship Id="rId1124" Type="http://schemas.openxmlformats.org/officeDocument/2006/relationships/hyperlink" Target="https://drive.google.com/file/d/1td5X6nGhZgG10x_kc3P3IuBDdBM8y4pc/view" TargetMode="External"/><Relationship Id="rId1125" Type="http://schemas.openxmlformats.org/officeDocument/2006/relationships/hyperlink" Target="https://www.iaeme.com/" TargetMode="External"/><Relationship Id="rId1126" Type="http://schemas.openxmlformats.org/officeDocument/2006/relationships/hyperlink" Target="https://www.iaeme.com/MasterAdmin/uploadfolder/IJCIET_08_08_140/IJCIET_08_08_140.pdf" TargetMode="External"/><Relationship Id="rId1127" Type="http://schemas.openxmlformats.org/officeDocument/2006/relationships/hyperlink" Target="http://j-asc.com/" TargetMode="External"/><Relationship Id="rId1128" Type="http://schemas.openxmlformats.org/officeDocument/2006/relationships/hyperlink" Target="https://drive.google.com/file/d/1f4Reqfwima3VfrUvQlMfCY-nOpViiUN8/view?usp=sharing" TargetMode="External"/><Relationship Id="rId1129" Type="http://schemas.openxmlformats.org/officeDocument/2006/relationships/hyperlink" Target="https://www.ijraset.com/fileserve.php?FID=10181" TargetMode="External"/><Relationship Id="rId1130" Type="http://schemas.openxmlformats.org/officeDocument/2006/relationships/hyperlink" Target="https://drive.google.com/file/d/1qTJVAqkK0sMs5O-bLNJoY9MGMkhh8mLM/view" TargetMode="External"/><Relationship Id="rId1131" Type="http://schemas.openxmlformats.org/officeDocument/2006/relationships/hyperlink" Target="https://drive.google.com/file/d/1h7w78bhKVUnBhBQC87Z3xrMrBmU2wuIf/view" TargetMode="External"/><Relationship Id="rId1132" Type="http://schemas.openxmlformats.org/officeDocument/2006/relationships/hyperlink" Target="http://j-asc.com/" TargetMode="External"/><Relationship Id="rId1133" Type="http://schemas.openxmlformats.org/officeDocument/2006/relationships/hyperlink" Target="https://drive.google.com/file/d/1mTlIcHd-h1r198grN-fjYhPwJfcO2s98/view" TargetMode="External"/><Relationship Id="rId1134" Type="http://schemas.openxmlformats.org/officeDocument/2006/relationships/hyperlink" Target="http://j-asc.com/" TargetMode="External"/><Relationship Id="rId1135" Type="http://schemas.openxmlformats.org/officeDocument/2006/relationships/hyperlink" Target="https://drive.google.com/file/d/16_VyX7YoXr9kPj1DjBHidu3RLmm2wEVa/view?usp=sharing" TargetMode="External"/><Relationship Id="rId1136" Type="http://schemas.openxmlformats.org/officeDocument/2006/relationships/hyperlink" Target="https://1library.net/document/y6j29pnq-speed-energy-efficient-design-vedic-multiplier-carry-adder.html" TargetMode="External"/><Relationship Id="rId1137" Type="http://schemas.openxmlformats.org/officeDocument/2006/relationships/hyperlink" Target="http://j-asc.com/" TargetMode="External"/><Relationship Id="rId1138" Type="http://schemas.openxmlformats.org/officeDocument/2006/relationships/hyperlink" Target="https://drive.google.com/file/d/1jiIwWqyET8uL_-vLasc1JnnpYg1H1KsI/view?usp=sharing" TargetMode="External"/><Relationship Id="rId1139" Type="http://schemas.openxmlformats.org/officeDocument/2006/relationships/hyperlink" Target="https://drive.google.com/file/d/165QXr6weYvaCyLszWmXkTl6Js6oUaj8M/view" TargetMode="External"/><Relationship Id="rId1140" Type="http://schemas.openxmlformats.org/officeDocument/2006/relationships/hyperlink" Target="https://drive.google.com/file/d/165QXr6weYvaCyLszWmXkTl6Js6oUaj8M/view" TargetMode="External"/><Relationship Id="rId1141" Type="http://schemas.openxmlformats.org/officeDocument/2006/relationships/hyperlink" Target="https://drive.google.com/file/d/165QXr6weYvaCyLszWmXkTl6Js6oUaj8M/view" TargetMode="External"/><Relationship Id="rId1142" Type="http://schemas.openxmlformats.org/officeDocument/2006/relationships/hyperlink" Target="https://drive.google.com/file/d/165QXr6weYvaCyLszWmXkTl6Js6oUaj8M/view" TargetMode="External"/><Relationship Id="rId1143" Type="http://schemas.openxmlformats.org/officeDocument/2006/relationships/hyperlink" Target="http://www.jicrjournal.com/" TargetMode="External"/><Relationship Id="rId1144" Type="http://schemas.openxmlformats.org/officeDocument/2006/relationships/hyperlink" Target="https://drive.google.com/file/d/1hualtAJ5RNPwyiJSuWO47Jy2fJ5aUFq7/view?usp=sharing" TargetMode="External"/><Relationship Id="rId1145" Type="http://schemas.openxmlformats.org/officeDocument/2006/relationships/hyperlink" Target="https://drive.google.com/file/d/1zOpz6F2LWOXs0Frk6lpbfAYiCrs6YB4H/view" TargetMode="External"/><Relationship Id="rId1146" Type="http://schemas.openxmlformats.org/officeDocument/2006/relationships/hyperlink" Target="https://drive.google.com/file/d/1j2b2rOG6i2FkMRYUOjegxtA7JgreKXvm/view" TargetMode="External"/><Relationship Id="rId1147" Type="http://schemas.openxmlformats.org/officeDocument/2006/relationships/hyperlink" Target="https://drive.google.com/file/d/1j2b2rOG6i2FkMRYUOjegxtA7JgreKXvm/view" TargetMode="External"/><Relationship Id="rId1148" Type="http://schemas.openxmlformats.org/officeDocument/2006/relationships/hyperlink" Target="https://www.imrfjournals.com/lsirj" TargetMode="External"/><Relationship Id="rId1149" Type="http://schemas.openxmlformats.org/officeDocument/2006/relationships/hyperlink" Target="https://drive.google.com/file/d/1Tlt76MnqlYb5IfSp_6_OwEGzJ3zbJFzf/view?usp=sharing" TargetMode="External"/><Relationship Id="rId1150" Type="http://schemas.openxmlformats.org/officeDocument/2006/relationships/hyperlink" Target="https://drive.google.com/file/d/1jf0tFdVOfdAvS7DDfosJ3DSd4FveLkD-/view" TargetMode="External"/><Relationship Id="rId1151" Type="http://schemas.openxmlformats.org/officeDocument/2006/relationships/hyperlink" Target="https://drive.google.com/file/d/1jf0tFdVOfdAvS7DDfosJ3DSd4FveLkD-/view" TargetMode="External"/><Relationship Id="rId1152" Type="http://schemas.openxmlformats.org/officeDocument/2006/relationships/hyperlink" Target="http://www.jicrjournal.com/" TargetMode="External"/><Relationship Id="rId1153" Type="http://schemas.openxmlformats.org/officeDocument/2006/relationships/hyperlink" Target="https://drive.google.com/file/d/1osUV_FgSUNzlHN77q8VKdJcK6I3ayBKN/view?usp=sharing" TargetMode="External"/><Relationship Id="rId1154" Type="http://schemas.openxmlformats.org/officeDocument/2006/relationships/hyperlink" Target="http://ijrdst.org/public/uploads/paper/377_approvedpaper.pdf" TargetMode="External"/><Relationship Id="rId1155" Type="http://schemas.openxmlformats.org/officeDocument/2006/relationships/hyperlink" Target="https://ijettjournal.org/" TargetMode="External"/><Relationship Id="rId1156" Type="http://schemas.openxmlformats.org/officeDocument/2006/relationships/hyperlink" Target="http://www.ijettjournal.org/2017/volume-48/number-7/IJETT-V48P264.pdf" TargetMode="External"/><Relationship Id="rId1157" Type="http://schemas.openxmlformats.org/officeDocument/2006/relationships/hyperlink" Target="http://www.ijetsr.com/" TargetMode="External"/><Relationship Id="rId1158" Type="http://schemas.openxmlformats.org/officeDocument/2006/relationships/hyperlink" Target="https://www.researchgate.net/deref/http%3A%2F%2Fdx.doi.org%2F10.13140%2FRG.2.2.21400.11520" TargetMode="External"/><Relationship Id="rId1159" Type="http://schemas.openxmlformats.org/officeDocument/2006/relationships/hyperlink" Target="https://iopscience.iop.org/journal/1755-1315" TargetMode="External"/><Relationship Id="rId1160" Type="http://schemas.openxmlformats.org/officeDocument/2006/relationships/hyperlink" Target="https://iopscience.iop.org/article/10.1088/1755-1315/80/1/012059" TargetMode="External"/><Relationship Id="rId1161" Type="http://schemas.openxmlformats.org/officeDocument/2006/relationships/hyperlink" Target="http://www.deswater.com/" TargetMode="External"/><Relationship Id="rId1162" Type="http://schemas.openxmlformats.org/officeDocument/2006/relationships/hyperlink" Target="https://www.researchgate.net/profile/Dr-Dheeravath/publication/312495381_Industrial_solid_waste_landfill_leachate_treatment_using_Electrocoagulation_and_Biological_methods/links/5a091afcaca272ed279ffd6b/Industrial-solid-waste-landfill-leachate-treatment-u" TargetMode="External"/><Relationship Id="rId1163" Type="http://schemas.openxmlformats.org/officeDocument/2006/relationships/hyperlink" Target="https://www.deswater.com/home.php" TargetMode="External"/><Relationship Id="rId1164" Type="http://schemas.openxmlformats.org/officeDocument/2006/relationships/hyperlink" Target="https://www.deswater.com/DWT_abstracts/vol_68/68_2017_137.pdf" TargetMode="External"/><Relationship Id="rId1165" Type="http://schemas.openxmlformats.org/officeDocument/2006/relationships/hyperlink" Target="https://www.scholarsresearchlibrary.com/journals/der-pharmacia-lettre/" TargetMode="External"/><Relationship Id="rId1166" Type="http://schemas.openxmlformats.org/officeDocument/2006/relationships/hyperlink" Target="https://www.scholarsresearchlibrary.com/articles/inhibitory-effects-of-bichalcone-derivatives-on-superoxide-anion-generation-o2-and-elastase-release-by-activated-human-n.pdf" TargetMode="External"/><Relationship Id="rId1167" Type="http://schemas.openxmlformats.org/officeDocument/2006/relationships/hyperlink" Target="http://j-asc.com/" TargetMode="External"/><Relationship Id="rId1168" Type="http://schemas.openxmlformats.org/officeDocument/2006/relationships/hyperlink" Target="https://drive.google.com/file/d/1KOPlpNET8hAX6zP51LRXbtEQPjUeJ0N9/view?usp=sharing" TargetMode="External"/><Relationship Id="rId1169" Type="http://schemas.openxmlformats.org/officeDocument/2006/relationships/hyperlink" Target="http://www.jicrjournal.com/VOL-6-ISSUE-3-2017/" TargetMode="External"/><Relationship Id="rId1170" Type="http://schemas.openxmlformats.org/officeDocument/2006/relationships/hyperlink" Target="http://www.jicrjournal.com/VOL-6-ISSUE-3-2017/" TargetMode="External"/><Relationship Id="rId1171" Type="http://schemas.openxmlformats.org/officeDocument/2006/relationships/hyperlink" Target="https://drive.google.com/file/d/1tsTL4VuxlZYyxFTOm72BS1NCNZMp_3In/view" TargetMode="External"/><Relationship Id="rId1172" Type="http://schemas.openxmlformats.org/officeDocument/2006/relationships/hyperlink" Target="https://ijiemr.org/" TargetMode="External"/><Relationship Id="rId1173" Type="http://schemas.openxmlformats.org/officeDocument/2006/relationships/hyperlink" Target="https://ijiemr.org/public/uploads/paper/2590_approvedpaper.pdf" TargetMode="External"/><Relationship Id="rId1174" Type="http://schemas.openxmlformats.org/officeDocument/2006/relationships/hyperlink" Target="https://drive.google.com/file/d/1IWBvs88V671MmwO9P75QJal2AbwG_uIW/view" TargetMode="External"/><Relationship Id="rId1175" Type="http://schemas.openxmlformats.org/officeDocument/2006/relationships/hyperlink" Target="https://drive.google.com/file/d/1IWBvs88V671MmwO9P75QJal2AbwG_uIW/view" TargetMode="External"/><Relationship Id="rId1176" Type="http://schemas.openxmlformats.org/officeDocument/2006/relationships/hyperlink" Target="https://drive.google.com/file/d/1aYAZVrRtGib5ML1x89G3a02SKP9KZEvc/view" TargetMode="External"/><Relationship Id="rId1177" Type="http://schemas.openxmlformats.org/officeDocument/2006/relationships/hyperlink" Target="http://www.ijrad.com/docs/v1n2/17.pdf" TargetMode="External"/><Relationship Id="rId1178" Type="http://schemas.openxmlformats.org/officeDocument/2006/relationships/hyperlink" Target="http://j-asc.com/" TargetMode="External"/><Relationship Id="rId1179" Type="http://schemas.openxmlformats.org/officeDocument/2006/relationships/hyperlink" Target="https://drive.google.com/file/d/1N8l5viVusr5ftJx87flN1czPI4okg8no/view?usp=sharing" TargetMode="External"/><Relationship Id="rId1180" Type="http://schemas.openxmlformats.org/officeDocument/2006/relationships/hyperlink" Target="https://www.ijraset.com/fileserve.php?FID=10002" TargetMode="External"/><Relationship Id="rId1181" Type="http://schemas.openxmlformats.org/officeDocument/2006/relationships/hyperlink" Target="https://drive.google.com/file/d/1BFBpQy9_0-wVFFu9jQ44dV2_h2gH0Lt-/view?usp=sharing" TargetMode="External"/><Relationship Id="rId1182" Type="http://schemas.openxmlformats.org/officeDocument/2006/relationships/hyperlink" Target="https://drive.google.com/file/d/1BFBpQy9_0-wVFFu9jQ44dV2_h2gH0Lt-/view?usp=sharing" TargetMode="External"/><Relationship Id="rId1183" Type="http://schemas.openxmlformats.org/officeDocument/2006/relationships/hyperlink" Target="https://iopscience.iop.org/journal/1755-1315" TargetMode="External"/><Relationship Id="rId1184" Type="http://schemas.openxmlformats.org/officeDocument/2006/relationships/hyperlink" Target="https://iopscience.iop.org/article/10.1088/1755-1315/80/1/012058" TargetMode="External"/><Relationship Id="rId1185" Type="http://schemas.openxmlformats.org/officeDocument/2006/relationships/hyperlink" Target="http://j-asc.com/" TargetMode="External"/><Relationship Id="rId1186" Type="http://schemas.openxmlformats.org/officeDocument/2006/relationships/hyperlink" Target="https://drive.google.com/file/d/12VY6y65rNq5Pmb8HXX8psc5iVFx1UNn8/view" TargetMode="External"/><Relationship Id="rId1187" Type="http://schemas.openxmlformats.org/officeDocument/2006/relationships/hyperlink" Target="https://drive.google.com/file/d/1aufWYtTVCYIJs1FObQ0iemGWt6GPZct-/view" TargetMode="External"/><Relationship Id="rId1188" Type="http://schemas.openxmlformats.org/officeDocument/2006/relationships/hyperlink" Target="http://j-asc.com/" TargetMode="External"/><Relationship Id="rId1189" Type="http://schemas.openxmlformats.org/officeDocument/2006/relationships/hyperlink" Target="https://drive.google.com/file/d/1PhhiIxW4i6jG29iy_TCcNYWJ8hfj1J8c/view?usp=sharing" TargetMode="External"/><Relationship Id="rId1190" Type="http://schemas.openxmlformats.org/officeDocument/2006/relationships/hyperlink" Target="https://internationaljournalofresearch.com/" TargetMode="External"/><Relationship Id="rId1191" Type="http://schemas.openxmlformats.org/officeDocument/2006/relationships/hyperlink" Target="https://journals.pen2print.org/index.php/ijr/article/view/9148" TargetMode="External"/><Relationship Id="rId1192" Type="http://schemas.openxmlformats.org/officeDocument/2006/relationships/hyperlink" Target="http://j-asc.com/" TargetMode="External"/><Relationship Id="rId1193" Type="http://schemas.openxmlformats.org/officeDocument/2006/relationships/hyperlink" Target="https://drive.google.com/file/d/1CBVIRbhL1lAIwgfwXYYjEbO0XSdDCykr/view" TargetMode="External"/><Relationship Id="rId1194" Type="http://schemas.openxmlformats.org/officeDocument/2006/relationships/hyperlink" Target="https://drive.google.com/file/d/1P6iRmAyH2AsFgHmO6loRMjDtvv7h3K1f/view" TargetMode="External"/><Relationship Id="rId1195" Type="http://schemas.openxmlformats.org/officeDocument/2006/relationships/hyperlink" Target="https://drive.google.com/file/d/1P6iRmAyH2AsFgHmO6loRMjDtvv7h3K1f/view" TargetMode="External"/><Relationship Id="rId1196" Type="http://schemas.openxmlformats.org/officeDocument/2006/relationships/hyperlink" Target="http://j-asc.com/" TargetMode="External"/><Relationship Id="rId1197" Type="http://schemas.openxmlformats.org/officeDocument/2006/relationships/hyperlink" Target="https://drive.google.com/file/d/1yIMRZKgvg7p_7TStVbJumTXFHOeo_Pbw/view" TargetMode="External"/><Relationship Id="rId1198" Type="http://schemas.openxmlformats.org/officeDocument/2006/relationships/hyperlink" Target="https://drive.google.com/file/d/1tWmFCeRWO0PMjS1fTRV6UP7i9qtKdlWy/view" TargetMode="External"/><Relationship Id="rId1199" Type="http://schemas.openxmlformats.org/officeDocument/2006/relationships/hyperlink" Target="https://drive.google.com/file/d/1O_obqOJGBpECuKfu0zir6mwMSKqwRLsn/view" TargetMode="External"/><Relationship Id="rId1200" Type="http://schemas.openxmlformats.org/officeDocument/2006/relationships/hyperlink" Target="https://drive.google.com/file/d/1qpT7-GBhjZlysYisvvSAVejOOiXHODKh/view" TargetMode="External"/><Relationship Id="rId1201" Type="http://schemas.openxmlformats.org/officeDocument/2006/relationships/hyperlink" Target="https://www.ijraset.com/" TargetMode="External"/><Relationship Id="rId1202" Type="http://schemas.openxmlformats.org/officeDocument/2006/relationships/hyperlink" Target="http://www.ijmetmr.com/" TargetMode="External"/><Relationship Id="rId1203" Type="http://schemas.openxmlformats.org/officeDocument/2006/relationships/hyperlink" Target="http://www.ijmetmr.com/oljuly2017/KRashmiReddy-DrMKavicharan-52.pdf" TargetMode="External"/><Relationship Id="rId1204" Type="http://schemas.openxmlformats.org/officeDocument/2006/relationships/hyperlink" Target="http://www.ijrad.com/docs/v1n2/19.pdf" TargetMode="External"/><Relationship Id="rId1205" Type="http://schemas.openxmlformats.org/officeDocument/2006/relationships/hyperlink" Target="http://www.jicrjournal.com/" TargetMode="External"/><Relationship Id="rId1206" Type="http://schemas.openxmlformats.org/officeDocument/2006/relationships/hyperlink" Target="https://drive.google.com/file/d/1-aooRnuQnx_JpxKvS-dGrX_RmbDb5PfM/view?usp=sharing" TargetMode="External"/><Relationship Id="rId1207" Type="http://schemas.openxmlformats.org/officeDocument/2006/relationships/hyperlink" Target="https://www.ijraset.com/" TargetMode="External"/><Relationship Id="rId1208" Type="http://schemas.openxmlformats.org/officeDocument/2006/relationships/hyperlink" Target="https://www.ijraset.com/fileserve.php?FID=10353" TargetMode="External"/><Relationship Id="rId1209" Type="http://schemas.openxmlformats.org/officeDocument/2006/relationships/hyperlink" Target="https://drive.google.com/file/d/1rBkaEwk9_COp1eeDtLQqPViWJkxYKg4_/view" TargetMode="External"/><Relationship Id="rId1210" Type="http://schemas.openxmlformats.org/officeDocument/2006/relationships/hyperlink" Target="https://drive.google.com/file/d/1rBkaEwk9_COp1eeDtLQqPViWJkxYKg4_/view" TargetMode="External"/><Relationship Id="rId1211" Type="http://schemas.openxmlformats.org/officeDocument/2006/relationships/hyperlink" Target="http://j-asc.com/" TargetMode="External"/><Relationship Id="rId1212" Type="http://schemas.openxmlformats.org/officeDocument/2006/relationships/hyperlink" Target="https://drive.google.com/file/d/14eFMGiJjNBkUi_nuCcI-7xOn1wQnx074/view" TargetMode="External"/><Relationship Id="rId1213" Type="http://schemas.openxmlformats.org/officeDocument/2006/relationships/hyperlink" Target="http://ijrdst.org/" TargetMode="External"/><Relationship Id="rId1214" Type="http://schemas.openxmlformats.org/officeDocument/2006/relationships/hyperlink" Target="http://ijrdst.org/public/uploads/paper/390_approvedpaper.pdf" TargetMode="External"/><Relationship Id="rId1215" Type="http://schemas.openxmlformats.org/officeDocument/2006/relationships/hyperlink" Target="http://j-asc.com/" TargetMode="External"/><Relationship Id="rId1216" Type="http://schemas.openxmlformats.org/officeDocument/2006/relationships/hyperlink" Target="https://drive.google.com/file/d/1VvqSnRIJfqBtLW6LwQOYOeo2Ib0s0to2/view?usp=sharing" TargetMode="External"/><Relationship Id="rId1217" Type="http://schemas.openxmlformats.org/officeDocument/2006/relationships/hyperlink" Target="http://j-asc.com/" TargetMode="External"/><Relationship Id="rId1218" Type="http://schemas.openxmlformats.org/officeDocument/2006/relationships/hyperlink" Target="https://drive.google.com/file/d/1CeuXy1MwCdEI21DDtINuLtiDrArRi-Mr/view?usp=sharing" TargetMode="External"/><Relationship Id="rId1219" Type="http://schemas.openxmlformats.org/officeDocument/2006/relationships/hyperlink" Target="http://www.jicrjournal.com/" TargetMode="External"/><Relationship Id="rId1220" Type="http://schemas.openxmlformats.org/officeDocument/2006/relationships/hyperlink" Target="https://drive.google.com/file/d/1vEjar65p6Ej_EGNjtV6ZvnN7mkeGp0Dh/view?usp=sharing" TargetMode="External"/><Relationship Id="rId1221" Type="http://schemas.openxmlformats.org/officeDocument/2006/relationships/hyperlink" Target="https://www.worldwidejournals.com/international-journal-of-scientific-research-(IJSR)/" TargetMode="External"/><Relationship Id="rId1222" Type="http://schemas.openxmlformats.org/officeDocument/2006/relationships/hyperlink" Target="https://www.ijsr.in/upload/1182428682Chapter_72.pdf" TargetMode="External"/><Relationship Id="rId1223" Type="http://schemas.openxmlformats.org/officeDocument/2006/relationships/hyperlink" Target="http://www.irphouse.com/" TargetMode="External"/><Relationship Id="rId1224" Type="http://schemas.openxmlformats.org/officeDocument/2006/relationships/hyperlink" Target="http://www.irphouse.com/ijiet17/ijietv9n1_05.pdf" TargetMode="External"/><Relationship Id="rId1225" Type="http://schemas.openxmlformats.org/officeDocument/2006/relationships/hyperlink" Target="https://www.sciencedirect.com/" TargetMode="External"/><Relationship Id="rId1226" Type="http://schemas.openxmlformats.org/officeDocument/2006/relationships/hyperlink" Target="https://www.sciencedirect.com/science/article/abs/pii/S0925838816331565?via%3Dihub" TargetMode="External"/><Relationship Id="rId1227" Type="http://schemas.openxmlformats.org/officeDocument/2006/relationships/hyperlink" Target="https://www.sciencedirect.com/journal/journal-of-alloys-and-compounds" TargetMode="External"/><Relationship Id="rId1228" Type="http://schemas.openxmlformats.org/officeDocument/2006/relationships/hyperlink" Target="https://www.sciencedirect.com/science/article/abs/pii/S0925838816331565" TargetMode="External"/><Relationship Id="rId1229" Type="http://schemas.openxmlformats.org/officeDocument/2006/relationships/hyperlink" Target="https://drive.google.com/file/d/1XQWw6RQ-Vthf8CBeyKF2oVad-7QQQGlj/view" TargetMode="External"/><Relationship Id="rId1230" Type="http://schemas.openxmlformats.org/officeDocument/2006/relationships/hyperlink" Target="http://www.jicrjournal.com/" TargetMode="External"/><Relationship Id="rId1231" Type="http://schemas.openxmlformats.org/officeDocument/2006/relationships/hyperlink" Target="https://drive.google.com/file/d/1VtWoOPw7Ib8XE8x4H-vexs1EyLuKrrr6/view?usp=sharing" TargetMode="External"/><Relationship Id="rId1232" Type="http://schemas.openxmlformats.org/officeDocument/2006/relationships/hyperlink" Target="http://www.jicrjournal.com/" TargetMode="External"/><Relationship Id="rId1233" Type="http://schemas.openxmlformats.org/officeDocument/2006/relationships/hyperlink" Target="https://drive.google.com/file/d/1MdlEEXRFiMY7yiDtUpZgvqV_2cf2oRoL/view?usp=sharing" TargetMode="External"/><Relationship Id="rId1234" Type="http://schemas.openxmlformats.org/officeDocument/2006/relationships/hyperlink" Target="https://drive.google.com/file/d/1fsD_LcP7GF2P06nV7kKX24fb7vgHa6C4/view" TargetMode="External"/><Relationship Id="rId1235" Type="http://schemas.openxmlformats.org/officeDocument/2006/relationships/hyperlink" Target="http://j-asc.com/" TargetMode="External"/><Relationship Id="rId1236" Type="http://schemas.openxmlformats.org/officeDocument/2006/relationships/hyperlink" Target="https://drive.google.com/file/d/11xUW6pgKsK7ZhlXIK_rm0d3O7EGRx01s/view" TargetMode="External"/><Relationship Id="rId1237" Type="http://schemas.openxmlformats.org/officeDocument/2006/relationships/hyperlink" Target="https://drive.google.com/file/d/1JDrrDQKyLn8zs-syNK6shWjUD6dpJeKg/view" TargetMode="External"/><Relationship Id="rId1238" Type="http://schemas.openxmlformats.org/officeDocument/2006/relationships/hyperlink" Target="https://drive.google.com/file/d/1JDrrDQKyLn8zs-syNK6shWjUD6dpJeKg/view" TargetMode="External"/><Relationship Id="rId1239" Type="http://schemas.openxmlformats.org/officeDocument/2006/relationships/hyperlink" Target="http://www.ijirset.com/" TargetMode="External"/><Relationship Id="rId1240" Type="http://schemas.openxmlformats.org/officeDocument/2006/relationships/hyperlink" Target="http://www.ijirset.com/upload/2017/september/182_Performance.pdf" TargetMode="External"/><Relationship Id="rId1241" Type="http://schemas.openxmlformats.org/officeDocument/2006/relationships/hyperlink" Target="https://www.sciencedirect.com/" TargetMode="External"/><Relationship Id="rId1242" Type="http://schemas.openxmlformats.org/officeDocument/2006/relationships/hyperlink" Target="https://www.sciencedirect.com/science/article/pii/S102691851730029X?via%3Dihub" TargetMode="External"/><Relationship Id="rId1243" Type="http://schemas.openxmlformats.org/officeDocument/2006/relationships/hyperlink" Target="https://www.journals.elsevier.com/south-african-journal-of-chemical-engineering" TargetMode="External"/><Relationship Id="rId1244" Type="http://schemas.openxmlformats.org/officeDocument/2006/relationships/hyperlink" Target="https://journals.co.za/doi/pdf/10.1016/j.sajce.2017.06.002" TargetMode="External"/><Relationship Id="rId1245" Type="http://schemas.openxmlformats.org/officeDocument/2006/relationships/hyperlink" Target="http://www.ijaema.com/VOL-6-ISSUE-9-2017/" TargetMode="External"/><Relationship Id="rId1246" Type="http://schemas.openxmlformats.org/officeDocument/2006/relationships/hyperlink" Target="http://www.jicrjournal.com/VOL-6-ISSUE-3-2017/" TargetMode="External"/><Relationship Id="rId1247" Type="http://schemas.openxmlformats.org/officeDocument/2006/relationships/hyperlink" Target="http://www.jicrjournal.com/VOL-6-ISSUE-3-2017/" TargetMode="External"/><Relationship Id="rId1248" Type="http://schemas.openxmlformats.org/officeDocument/2006/relationships/hyperlink" Target="http://www.ijaema.com/" TargetMode="External"/><Relationship Id="rId1249" Type="http://schemas.openxmlformats.org/officeDocument/2006/relationships/hyperlink" Target="https://drive.google.com/file/d/1hOx768GF30V2CiqgBU_YNLNWvM1lQ7QU/view" TargetMode="External"/><Relationship Id="rId1250" Type="http://schemas.openxmlformats.org/officeDocument/2006/relationships/hyperlink" Target="https://www.ijraset.com/" TargetMode="External"/><Relationship Id="rId1251" Type="http://schemas.openxmlformats.org/officeDocument/2006/relationships/hyperlink" Target="https://ieeexplore.ieee.org/" TargetMode="External"/><Relationship Id="rId1252" Type="http://schemas.openxmlformats.org/officeDocument/2006/relationships/hyperlink" Target="https://ieeexplore.ieee.org/document/8125867" TargetMode="External"/><Relationship Id="rId1253" Type="http://schemas.openxmlformats.org/officeDocument/2006/relationships/hyperlink" Target="http://ijrad.com/" TargetMode="External"/><Relationship Id="rId1254" Type="http://schemas.openxmlformats.org/officeDocument/2006/relationships/hyperlink" Target="http://www.jicrjournal.com/" TargetMode="External"/><Relationship Id="rId1255" Type="http://schemas.openxmlformats.org/officeDocument/2006/relationships/hyperlink" Target="https://drive.google.com/file/d/1C_RfUf7dz89-9n3hvlKmJ2ipgOl7L49t/view?usp=sharing" TargetMode="External"/><Relationship Id="rId1256" Type="http://schemas.openxmlformats.org/officeDocument/2006/relationships/hyperlink" Target="https://drive.google.com/file/d/1LVTDK04ahBVHqw5H0FVpACB1R3mkT_xX/view?usp=sharing" TargetMode="External"/><Relationship Id="rId1257" Type="http://schemas.openxmlformats.org/officeDocument/2006/relationships/hyperlink" Target="https://drive.google.com/file/d/1LVTDK04ahBVHqw5H0FVpACB1R3mkT_xX/view?usp=sharing" TargetMode="External"/><Relationship Id="rId1258" Type="http://schemas.openxmlformats.org/officeDocument/2006/relationships/hyperlink" Target="https://www.ijraset.com/" TargetMode="External"/><Relationship Id="rId1259" Type="http://schemas.openxmlformats.org/officeDocument/2006/relationships/hyperlink" Target="https://www.ijraset.com/fileserve.php?FID=10113" TargetMode="External"/><Relationship Id="rId1260" Type="http://schemas.openxmlformats.org/officeDocument/2006/relationships/hyperlink" Target="http://j-asc.com/" TargetMode="External"/><Relationship Id="rId1261" Type="http://schemas.openxmlformats.org/officeDocument/2006/relationships/hyperlink" Target="https://drive.google.com/file/d/19aaajekdep54dCLWRw7S5JCaBrZpQ4t2/view" TargetMode="External"/><Relationship Id="rId1262" Type="http://schemas.openxmlformats.org/officeDocument/2006/relationships/hyperlink" Target="http://www.jicrjournal.com/" TargetMode="External"/><Relationship Id="rId1263" Type="http://schemas.openxmlformats.org/officeDocument/2006/relationships/hyperlink" Target="https://drive.google.com/file/d/1e-4NU7vnvcxCvI4jGSdqWRIU2PKld7Je/view?usp=sharing" TargetMode="External"/><Relationship Id="rId1264" Type="http://schemas.openxmlformats.org/officeDocument/2006/relationships/hyperlink" Target="http://www.jetir.org/" TargetMode="External"/><Relationship Id="rId1265" Type="http://schemas.openxmlformats.org/officeDocument/2006/relationships/hyperlink" Target="http://www.jetir.org/papers/JETIR1808960.pdf" TargetMode="External"/><Relationship Id="rId1266" Type="http://schemas.openxmlformats.org/officeDocument/2006/relationships/hyperlink" Target="http://www.jicrjournal.com/VOL-6-ISSUE-3-2017/" TargetMode="External"/><Relationship Id="rId1267" Type="http://schemas.openxmlformats.org/officeDocument/2006/relationships/hyperlink" Target="http://www.jicrjournal.com/VOL-6-ISSUE-3-2017/" TargetMode="External"/><Relationship Id="rId1268" Type="http://schemas.openxmlformats.org/officeDocument/2006/relationships/hyperlink" Target="http://www.jicrjournal.com/VOL-6-ISSUE-3-2017/" TargetMode="External"/><Relationship Id="rId1269" Type="http://schemas.openxmlformats.org/officeDocument/2006/relationships/hyperlink" Target="http://www.jicrjournal.com/VOL-6-ISSUE-3-2017/" TargetMode="External"/><Relationship Id="rId1270" Type="http://schemas.openxmlformats.org/officeDocument/2006/relationships/hyperlink" Target="https://www.derpharmachemica.com/" TargetMode="External"/><Relationship Id="rId1271" Type="http://schemas.openxmlformats.org/officeDocument/2006/relationships/hyperlink" Target="https://www.derpharmachemica.com/pharma-chemica/review-on-chemistry-biological-activity-and-biosynthesis-of-naturally-occurring-compounds-of-cadalene-type-sesquiterpeno.pdf" TargetMode="External"/><Relationship Id="rId1272" Type="http://schemas.openxmlformats.org/officeDocument/2006/relationships/hyperlink" Target="https://drive.google.com/file/d/1wiZD7FrXoLl0WlsOwa_fhYwRf1PH31gF/view" TargetMode="External"/><Relationship Id="rId1273" Type="http://schemas.openxmlformats.org/officeDocument/2006/relationships/hyperlink" Target="http://www.jicrjournal.com/VOL-6-ISSUE-3-2017/" TargetMode="External"/><Relationship Id="rId1274" Type="http://schemas.openxmlformats.org/officeDocument/2006/relationships/hyperlink" Target="http://www.jicrjournal.com/VOL-6-ISSUE-3-2017/" TargetMode="External"/><Relationship Id="rId1275" Type="http://schemas.openxmlformats.org/officeDocument/2006/relationships/hyperlink" Target="http://www.jicrjournal.com/VOL-6-ISSUE-3-2017/" TargetMode="External"/><Relationship Id="rId1276" Type="http://schemas.openxmlformats.org/officeDocument/2006/relationships/hyperlink" Target="http://www.jicrjournal.com/VOL-6-ISSUE-3-2017/" TargetMode="External"/><Relationship Id="rId1277" Type="http://schemas.openxmlformats.org/officeDocument/2006/relationships/hyperlink" Target="https://www.ijraset.com/fileserve.php?FID=9652" TargetMode="External"/><Relationship Id="rId1278" Type="http://schemas.openxmlformats.org/officeDocument/2006/relationships/hyperlink" Target="http://j-asc.com/" TargetMode="External"/><Relationship Id="rId1279" Type="http://schemas.openxmlformats.org/officeDocument/2006/relationships/hyperlink" Target="https://drive.google.com/file/d/16hT6OJPH5UyuuF9RJuKLwiv6mLz_a9O-/view?usp=sharing" TargetMode="External"/><Relationship Id="rId1280" Type="http://schemas.openxmlformats.org/officeDocument/2006/relationships/hyperlink" Target="https://drive.google.com/file/d/1weKNdNZXTRrTvuYC-eGq-FvsVXDQvQg-/view" TargetMode="External"/><Relationship Id="rId1281" Type="http://schemas.openxmlformats.org/officeDocument/2006/relationships/hyperlink" Target="http://www.iosrjournals.org/" TargetMode="External"/><Relationship Id="rId1282" Type="http://schemas.openxmlformats.org/officeDocument/2006/relationships/hyperlink" Target="http://www.iosrjournals.org/iosr-jmce/papers/vol14-issue2/Version-8/I1402086268.pdf" TargetMode="External"/><Relationship Id="rId1283" Type="http://schemas.openxmlformats.org/officeDocument/2006/relationships/hyperlink" Target="http://www.ijlret.com/" TargetMode="External"/><Relationship Id="rId1284" Type="http://schemas.openxmlformats.org/officeDocument/2006/relationships/hyperlink" Target="http://www.ijlret.com/Papers/Vol-3-issue-7/1-B2017184.pdf" TargetMode="External"/><Relationship Id="rId1285" Type="http://schemas.openxmlformats.org/officeDocument/2006/relationships/hyperlink" Target="https://drive.google.com/file/d/1-TvsZcjOJvp_676XGP9iP0vrOtvibqoq/view" TargetMode="External"/><Relationship Id="rId1286" Type="http://schemas.openxmlformats.org/officeDocument/2006/relationships/hyperlink" Target="http://ijrad.com/" TargetMode="External"/><Relationship Id="rId1287" Type="http://schemas.openxmlformats.org/officeDocument/2006/relationships/hyperlink" Target="http://ijsetr.com/uploads/425613IJSETR13574-96.pdf" TargetMode="External"/><Relationship Id="rId1288" Type="http://schemas.openxmlformats.org/officeDocument/2006/relationships/hyperlink" Target="http://ijrad.com/" TargetMode="External"/><Relationship Id="rId1289" Type="http://schemas.openxmlformats.org/officeDocument/2006/relationships/hyperlink" Target="https://drive.google.com/file/d/1axui6GhlMb6DjXdXaxp9yIcc9YocarX1/view" TargetMode="External"/><Relationship Id="rId1290" Type="http://schemas.openxmlformats.org/officeDocument/2006/relationships/hyperlink" Target="http://ijrad.com/" TargetMode="External"/><Relationship Id="rId1291" Type="http://schemas.openxmlformats.org/officeDocument/2006/relationships/hyperlink" Target="http://ijrad.com/" TargetMode="External"/><Relationship Id="rId1292" Type="http://schemas.openxmlformats.org/officeDocument/2006/relationships/hyperlink" Target="http://www.ijrad.com/docs/v1n2/18.pdf" TargetMode="External"/><Relationship Id="rId1293" Type="http://schemas.openxmlformats.org/officeDocument/2006/relationships/hyperlink" Target="https://ijireeice.com/" TargetMode="External"/><Relationship Id="rId1294" Type="http://schemas.openxmlformats.org/officeDocument/2006/relationships/hyperlink" Target="https://ijireeice.com/" TargetMode="External"/><Relationship Id="rId1295" Type="http://schemas.openxmlformats.org/officeDocument/2006/relationships/hyperlink" Target="https://app.box.com/s/36ywg6298b0q0km8pvb5wny9lskhk5kw" TargetMode="External"/><Relationship Id="rId1296" Type="http://schemas.openxmlformats.org/officeDocument/2006/relationships/hyperlink" Target="http://www.jicrjournal.com/" TargetMode="External"/><Relationship Id="rId1297" Type="http://schemas.openxmlformats.org/officeDocument/2006/relationships/hyperlink" Target="https://drive.google.com/file/d/1UnSM1ty_piaf4j2s_HHFgxaWyhLb7WQh/view?usp=sharing" TargetMode="External"/><Relationship Id="rId1298" Type="http://schemas.openxmlformats.org/officeDocument/2006/relationships/hyperlink" Target="https://drive.google.com/file/d/1wbKuM7xmqN5SSbodqoh9hM3U-pUxemfR/view" TargetMode="External"/><Relationship Id="rId1299" Type="http://schemas.openxmlformats.org/officeDocument/2006/relationships/hyperlink" Target="http://ijrdst.org/public/uploads/paper/376_approvedpaper.pdf" TargetMode="External"/><Relationship Id="rId1300" Type="http://schemas.openxmlformats.org/officeDocument/2006/relationships/hyperlink" Target="http://j-asc.com/AIM-SCOPE/" TargetMode="External"/><Relationship Id="rId1301" Type="http://schemas.openxmlformats.org/officeDocument/2006/relationships/hyperlink" Target="http://www.jicrjournal.com/VOL-6-ISSUE-3-2017/" TargetMode="External"/><Relationship Id="rId1302" Type="http://schemas.openxmlformats.org/officeDocument/2006/relationships/hyperlink" Target="http://j-asc.com/AIM-SCOPE/" TargetMode="External"/><Relationship Id="rId1303" Type="http://schemas.openxmlformats.org/officeDocument/2006/relationships/hyperlink" Target="https://drive.google.com/file/d/1egxqPzc3UfhoEXOYjiY3bG6yfBWpUJmk/view?usp=sharing" TargetMode="External"/><Relationship Id="rId1304" Type="http://schemas.openxmlformats.org/officeDocument/2006/relationships/hyperlink" Target="http://www.jicrjournal.com/VOL-6-ISSUE-3-2017/" TargetMode="External"/><Relationship Id="rId1305" Type="http://schemas.openxmlformats.org/officeDocument/2006/relationships/hyperlink" Target="http://www.jicrjournal.com/VOL-6-ISSUE-3-2017/" TargetMode="External"/><Relationship Id="rId1306" Type="http://schemas.openxmlformats.org/officeDocument/2006/relationships/hyperlink" Target="https://www.springer.com/journal/11998" TargetMode="External"/><Relationship Id="rId1307" Type="http://schemas.openxmlformats.org/officeDocument/2006/relationships/hyperlink" Target="https://link.springer.com/article/10.1007%2Fs11998-017-9951-4" TargetMode="External"/><Relationship Id="rId1308" Type="http://schemas.openxmlformats.org/officeDocument/2006/relationships/hyperlink" Target="http://ijaema.com/" TargetMode="External"/><Relationship Id="rId1309" Type="http://schemas.openxmlformats.org/officeDocument/2006/relationships/hyperlink" Target="https://link.springer.com/article/10.1007/s11998-017-9951-4" TargetMode="External"/><Relationship Id="rId1310" Type="http://schemas.openxmlformats.org/officeDocument/2006/relationships/hyperlink" Target="http://ijaema.com/" TargetMode="External"/><Relationship Id="rId1311" Type="http://schemas.openxmlformats.org/officeDocument/2006/relationships/hyperlink" Target="http://www.ijatir.org/uploads/541326IJATIR15912-369.pdf" TargetMode="External"/><Relationship Id="rId1312" Type="http://schemas.openxmlformats.org/officeDocument/2006/relationships/hyperlink" Target="http://ijaema.com/" TargetMode="External"/><Relationship Id="rId1313" Type="http://schemas.openxmlformats.org/officeDocument/2006/relationships/hyperlink" Target="https://www.ijser.org/onlineResearchPaperViewer.aspx?SURVEILLANCE-AND-ESTIMATION-OF-THE-CROP-USING-QUADCOPTER.pdf" TargetMode="External"/><Relationship Id="rId1314" Type="http://schemas.openxmlformats.org/officeDocument/2006/relationships/hyperlink" Target="http://ijaema.com/" TargetMode="External"/><Relationship Id="rId1315" Type="http://schemas.openxmlformats.org/officeDocument/2006/relationships/hyperlink" Target="https://drive.google.com/file/d/1bC5ad3yTPyOpB2z4rw3MQtKPbfnNGq9m/view" TargetMode="External"/><Relationship Id="rId1316" Type="http://schemas.openxmlformats.org/officeDocument/2006/relationships/hyperlink" Target="http://ijaema.com/" TargetMode="External"/><Relationship Id="rId1317" Type="http://schemas.openxmlformats.org/officeDocument/2006/relationships/hyperlink" Target="https://drive.google.com/file/d/1y4u7czXM6B6V4ZK7KUbU82hmnf853_Aq/view" TargetMode="External"/><Relationship Id="rId1318" Type="http://schemas.openxmlformats.org/officeDocument/2006/relationships/hyperlink" Target="http://ijrad.com/" TargetMode="External"/><Relationship Id="rId1319" Type="http://schemas.openxmlformats.org/officeDocument/2006/relationships/hyperlink" Target="https://www.scholarsresearchlibrary.com/journals/der-pharmacia-lettre/" TargetMode="External"/><Relationship Id="rId1320" Type="http://schemas.openxmlformats.org/officeDocument/2006/relationships/hyperlink" Target="https://www.scholarsresearchlibrary.com/articles/synthesis-and-characterization-of-3arylidenechroman4ones-and-their-inhibitory-effects-on-platelet-aggregation-activity.pdf" TargetMode="External"/><Relationship Id="rId1321" Type="http://schemas.openxmlformats.org/officeDocument/2006/relationships/hyperlink" Target="http://j-asc.com/" TargetMode="External"/><Relationship Id="rId1322" Type="http://schemas.openxmlformats.org/officeDocument/2006/relationships/hyperlink" Target="https://app.box.com/s/mofc645q0urzcf9vh3thp4v38u46zbkr" TargetMode="External"/><Relationship Id="rId1323" Type="http://schemas.openxmlformats.org/officeDocument/2006/relationships/hyperlink" Target="https://ijermce.com/abstract.php?id=11248" TargetMode="External"/><Relationship Id="rId1324" Type="http://schemas.openxmlformats.org/officeDocument/2006/relationships/hyperlink" Target="https://drive.google.com/file/d/1vSiyIkEiNDmgTUJ_oOyCyqeV-bynQp4G/view" TargetMode="External"/><Relationship Id="rId1325" Type="http://schemas.openxmlformats.org/officeDocument/2006/relationships/hyperlink" Target="https://drive.google.com/file/d/1D4U3I7FEsc47TK3ylo1rh8F9JMOZBWQX/view" TargetMode="External"/><Relationship Id="rId1326" Type="http://schemas.openxmlformats.org/officeDocument/2006/relationships/hyperlink" Target="http://www.jicrjournal.com/VOL-6-ISSUE-3-2017/" TargetMode="External"/><Relationship Id="rId1327" Type="http://schemas.openxmlformats.org/officeDocument/2006/relationships/hyperlink" Target="http://www.jicrjournal.com/VOL-6-ISSUE-3-2017/" TargetMode="External"/><Relationship Id="rId1328" Type="http://schemas.openxmlformats.org/officeDocument/2006/relationships/hyperlink" Target="https://drive.google.com/file/d/1Dt42w__Iyg5TRulkhrIvzWhpcJ2aA8jS/view" TargetMode="External"/><Relationship Id="rId1329" Type="http://schemas.openxmlformats.org/officeDocument/2006/relationships/hyperlink" Target="https://drive.google.com/file/d/1xrXNgM0E4RKXT3osECRQkHZ-zsw_fmOj/view" TargetMode="External"/><Relationship Id="rId1330" Type="http://schemas.openxmlformats.org/officeDocument/2006/relationships/hyperlink" Target="https://drive.google.com/file/d/1LG2fkjq1dUgIqiud-qV-X_a3KQdPoCgO/view" TargetMode="External"/><Relationship Id="rId1331" Type="http://schemas.openxmlformats.org/officeDocument/2006/relationships/hyperlink" Target="https://internationaljournalofresearch.com/" TargetMode="External"/><Relationship Id="rId1332" Type="http://schemas.openxmlformats.org/officeDocument/2006/relationships/hyperlink" Target="https://drive.google.com/file/d/1MuuxIy0RmbqzJLl8O8zqTa390j1Ffwg6/view?usp=sharing" TargetMode="External"/><Relationship Id="rId1333" Type="http://schemas.openxmlformats.org/officeDocument/2006/relationships/hyperlink" Target="https://drive.google.com/file/d/1qFRYvsfYCJj0N6ERk568eL5n2-D66nWa/view" TargetMode="External"/><Relationship Id="rId1334" Type="http://schemas.openxmlformats.org/officeDocument/2006/relationships/hyperlink" Target="http://www.ijaerd.com/" TargetMode="External"/><Relationship Id="rId1335" Type="http://schemas.openxmlformats.org/officeDocument/2006/relationships/hyperlink" Target="https://issuu.com/editorijaerd/docs/thermal_analysis_of_ceramic_coated__e1a4c292bb464a" TargetMode="External"/><Relationship Id="rId1336" Type="http://schemas.openxmlformats.org/officeDocument/2006/relationships/hyperlink" Target="http://www.jicrjournal.com/VOL-6-ISSUE-3-2017/" TargetMode="External"/><Relationship Id="rId1337" Type="http://schemas.openxmlformats.org/officeDocument/2006/relationships/hyperlink" Target="http://www.jicrjournal.com/VOL-6-ISSUE-3-2017/" TargetMode="External"/><Relationship Id="rId1338" Type="http://schemas.openxmlformats.org/officeDocument/2006/relationships/hyperlink" Target="http://ijirt.org/" TargetMode="External"/><Relationship Id="rId1339" Type="http://schemas.openxmlformats.org/officeDocument/2006/relationships/hyperlink" Target="https://drive.google.com/file/d/1yzS3Fe8vo0LRRqdK65gEiA6USQP_MNAe/view?usp=sharing" TargetMode="External"/><Relationship Id="rId1340" Type="http://schemas.openxmlformats.org/officeDocument/2006/relationships/hyperlink" Target="https://www.irjet.net/archives/V4/i9/IRJET-V4I9139.pdf" TargetMode="External"/><Relationship Id="rId1341" Type="http://schemas.openxmlformats.org/officeDocument/2006/relationships/hyperlink" Target="https://drive.google.com/file/d/1-pb23MNDu9vFsyu46D-ESOFGawEg7uvl/view" TargetMode="External"/><Relationship Id="rId1342" Type="http://schemas.openxmlformats.org/officeDocument/2006/relationships/hyperlink" Target="http://www.jicrjournal.com/" TargetMode="External"/><Relationship Id="rId1343" Type="http://schemas.openxmlformats.org/officeDocument/2006/relationships/hyperlink" Target="https://drive.google.com/file/d/1P7iPS554g08uMTmhIAjA5d3WV652xVQp/view?usp=sharing" TargetMode="External"/><Relationship Id="rId1344" Type="http://schemas.openxmlformats.org/officeDocument/2006/relationships/hyperlink" Target="https://www.ijraset.com/" TargetMode="External"/><Relationship Id="rId1345" Type="http://schemas.openxmlformats.org/officeDocument/2006/relationships/hyperlink" Target="https://www.ijraset.com/fileserve.php?FID=11474" TargetMode="External"/><Relationship Id="rId1346" Type="http://schemas.openxmlformats.org/officeDocument/2006/relationships/hyperlink" Target="https://www.ijraset.com/fileserve.php?FID=9872" TargetMode="External"/><Relationship Id="rId1347" Type="http://schemas.openxmlformats.org/officeDocument/2006/relationships/hyperlink" Target="https://scholars.uow.edu.au/display/journal_sdm_3960120310343139167" TargetMode="External"/><Relationship Id="rId1348" Type="http://schemas.openxmlformats.org/officeDocument/2006/relationships/hyperlink" Target="https://drive.google.com/file/d/14Ey0mOeN_5ohLzBUbKWhnFIVhIldX38S/view?usp=sharing" TargetMode="External"/><Relationship Id="rId1349" Type="http://schemas.openxmlformats.org/officeDocument/2006/relationships/hyperlink" Target="http://www.ijrad.com/docs/v1n2/10.pdf" TargetMode="External"/><Relationship Id="rId1350" Type="http://schemas.openxmlformats.org/officeDocument/2006/relationships/hyperlink" Target="http://troindia.in/journal/ijcesr/index.html" TargetMode="External"/><Relationship Id="rId1351" Type="http://schemas.openxmlformats.org/officeDocument/2006/relationships/hyperlink" Target="https://drive.google.com/file/d/1Wv11gkk2LLrbFbf2wyIXhOT83JwAf0IP/view" TargetMode="External"/><Relationship Id="rId1352" Type="http://schemas.openxmlformats.org/officeDocument/2006/relationships/hyperlink" Target="http://j-asc.com/Volume-3-Issue-2-June-December-2016/" TargetMode="External"/><Relationship Id="rId1353" Type="http://schemas.openxmlformats.org/officeDocument/2006/relationships/hyperlink" Target="http://j-asc.com/Volume-3-Issue-2-June-December-2016/" TargetMode="External"/><Relationship Id="rId1354" Type="http://schemas.openxmlformats.org/officeDocument/2006/relationships/hyperlink" Target="http://www.ijarst.com/" TargetMode="External"/><Relationship Id="rId1355" Type="http://schemas.openxmlformats.org/officeDocument/2006/relationships/hyperlink" Target="http://ijarst.in/downloads/Volume-6" TargetMode="External"/><Relationship Id="rId1356" Type="http://schemas.openxmlformats.org/officeDocument/2006/relationships/hyperlink" Target="http://www.jicrjournal.com/" TargetMode="External"/><Relationship Id="rId1357" Type="http://schemas.openxmlformats.org/officeDocument/2006/relationships/hyperlink" Target="https://app.box.com/s/e97pohaknjyxrq87wlkihjnnx8zv2laz" TargetMode="External"/><Relationship Id="rId1358" Type="http://schemas.openxmlformats.org/officeDocument/2006/relationships/hyperlink" Target="http://www.ijmetmr.com/" TargetMode="External"/><Relationship Id="rId1359" Type="http://schemas.openxmlformats.org/officeDocument/2006/relationships/hyperlink" Target="http://www.ijmetmr.com/oloctober2016/KRamya-PSowjanya-38.pdf" TargetMode="External"/><Relationship Id="rId1360" Type="http://schemas.openxmlformats.org/officeDocument/2006/relationships/hyperlink" Target="http://ijitech.org/" TargetMode="External"/><Relationship Id="rId1361" Type="http://schemas.openxmlformats.org/officeDocument/2006/relationships/hyperlink" Target="https://www.semanticscholar.org/paper/A-MPC-Integrated-E-STATCOM-with-Adaptive-Power-GUPTHA-K./caac097c5db3045446bf0f66e21087c05c5024f2" TargetMode="External"/><Relationship Id="rId1362" Type="http://schemas.openxmlformats.org/officeDocument/2006/relationships/hyperlink" Target="https://www.irjet.net/" TargetMode="External"/><Relationship Id="rId1363" Type="http://schemas.openxmlformats.org/officeDocument/2006/relationships/hyperlink" Target="https://www.irjet.net/archives/V3/i5/IRJET-V3I5484.pdf" TargetMode="External"/><Relationship Id="rId1364" Type="http://schemas.openxmlformats.org/officeDocument/2006/relationships/hyperlink" Target="http://www.ijatir.org/" TargetMode="External"/><Relationship Id="rId1365" Type="http://schemas.openxmlformats.org/officeDocument/2006/relationships/hyperlink" Target="http://www.ijatir.org/uploads/156423IJATIR11679-381.pdf" TargetMode="External"/><Relationship Id="rId1366" Type="http://schemas.openxmlformats.org/officeDocument/2006/relationships/hyperlink" Target="http://jctjournals.com/" TargetMode="External"/><Relationship Id="rId1367" Type="http://schemas.openxmlformats.org/officeDocument/2006/relationships/hyperlink" Target="http://jctjournals.com/July2016/v9.pdf" TargetMode="External"/><Relationship Id="rId1368" Type="http://schemas.openxmlformats.org/officeDocument/2006/relationships/hyperlink" Target="https://drive.google.com/file/d/1_qc8NXOAYhQCKCVtxkEQn4R6BpJkfEoP/view" TargetMode="External"/><Relationship Id="rId1369" Type="http://schemas.openxmlformats.org/officeDocument/2006/relationships/hyperlink" Target="https://drive.google.com/file/d/1_qc8NXOAYhQCKCVtxkEQn4R6BpJkfEoP/view" TargetMode="External"/><Relationship Id="rId1370" Type="http://schemas.openxmlformats.org/officeDocument/2006/relationships/hyperlink" Target="https://internationaljournalofresearch.com/" TargetMode="External"/><Relationship Id="rId1371" Type="http://schemas.openxmlformats.org/officeDocument/2006/relationships/hyperlink" Target="https://internationaljournalofresearch.com/" TargetMode="External"/><Relationship Id="rId1372" Type="http://schemas.openxmlformats.org/officeDocument/2006/relationships/hyperlink" Target="https://journals.pen2print.org/index.php/ijr/article/view/5817/5620" TargetMode="External"/><Relationship Id="rId1373" Type="http://schemas.openxmlformats.org/officeDocument/2006/relationships/hyperlink" Target="https://www.irjet.net/" TargetMode="External"/><Relationship Id="rId1374" Type="http://schemas.openxmlformats.org/officeDocument/2006/relationships/hyperlink" Target="https://www.irjet.net/archives/V3/i5/IRJET-V3I5392.pdf" TargetMode="External"/><Relationship Id="rId1375" Type="http://schemas.openxmlformats.org/officeDocument/2006/relationships/hyperlink" Target="https://drive.google.com/file/d/1d48CI0OMoDNXAhYXYF-f7WLRBlFP2Li0/view" TargetMode="External"/><Relationship Id="rId1376" Type="http://schemas.openxmlformats.org/officeDocument/2006/relationships/hyperlink" Target="https://drive.google.com/file/d/1d48CI0OMoDNXAhYXYF-f7WLRBlFP2Li0/view" TargetMode="External"/><Relationship Id="rId1377" Type="http://schemas.openxmlformats.org/officeDocument/2006/relationships/hyperlink" Target="https://drive.google.com/file/d/1lBD9zoBrM2e7euJci_rqw-wBW4uu78Bw/view" TargetMode="External"/><Relationship Id="rId1378" Type="http://schemas.openxmlformats.org/officeDocument/2006/relationships/hyperlink" Target="https://drive.google.com/file/d/1lBD9zoBrM2e7euJci_rqw-wBW4uu78Bw/view" TargetMode="External"/><Relationship Id="rId1379" Type="http://schemas.openxmlformats.org/officeDocument/2006/relationships/hyperlink" Target="https://drive.google.com/file/d/1DjNF-ZsksgePA6vR76rZVsq6uYQjtLzD/view" TargetMode="External"/><Relationship Id="rId1380" Type="http://schemas.openxmlformats.org/officeDocument/2006/relationships/hyperlink" Target="https://drive.google.com/file/d/1DjNF-ZsksgePA6vR76rZVsq6uYQjtLzD/view" TargetMode="External"/><Relationship Id="rId1381" Type="http://schemas.openxmlformats.org/officeDocument/2006/relationships/hyperlink" Target="https://drive.google.com/file/d/1CUdrByrLKA-Zw8EnYopvqPTXuB-pncJU/view" TargetMode="External"/><Relationship Id="rId1382" Type="http://schemas.openxmlformats.org/officeDocument/2006/relationships/hyperlink" Target="https://drive.google.com/file/d/1CUdrByrLKA-Zw8EnYopvqPTXuB-pncJU/view" TargetMode="External"/><Relationship Id="rId1383" Type="http://schemas.openxmlformats.org/officeDocument/2006/relationships/hyperlink" Target="https://drive.google.com/file/d/1SUwvFAwIz7JnofkS6eaIj_uRMUS48Unw/view" TargetMode="External"/><Relationship Id="rId1384" Type="http://schemas.openxmlformats.org/officeDocument/2006/relationships/hyperlink" Target="https://drive.google.com/file/d/1SUwvFAwIz7JnofkS6eaIj_uRMUS48Unw/view" TargetMode="External"/><Relationship Id="rId1385" Type="http://schemas.openxmlformats.org/officeDocument/2006/relationships/hyperlink" Target="http://ijsrd.com/" TargetMode="External"/><Relationship Id="rId1386" Type="http://schemas.openxmlformats.org/officeDocument/2006/relationships/hyperlink" Target="https://drive.google.com/file/d/11wBhhko5kOFcXC5j5LOaCxHq_BQwyLxn/view?usp=sharing" TargetMode="External"/><Relationship Id="rId1387" Type="http://schemas.openxmlformats.org/officeDocument/2006/relationships/hyperlink" Target="https://ijser.org/" TargetMode="External"/><Relationship Id="rId1388" Type="http://schemas.openxmlformats.org/officeDocument/2006/relationships/hyperlink" Target="https://drive.google.com/file/d/1JbAje8mJoaFcoKea1waiova3k5r7-uce/view?usp=sharing" TargetMode="External"/><Relationship Id="rId1389" Type="http://schemas.openxmlformats.org/officeDocument/2006/relationships/hyperlink" Target="https://ijiemr.org/contact" TargetMode="External"/><Relationship Id="rId1390" Type="http://schemas.openxmlformats.org/officeDocument/2006/relationships/hyperlink" Target="https://ijiemr.org/public/uploads/paper/2588_approvedpaper.pdf" TargetMode="External"/><Relationship Id="rId1391" Type="http://schemas.openxmlformats.org/officeDocument/2006/relationships/hyperlink" Target="https://www.ijmtst.com/" TargetMode="External"/><Relationship Id="rId1392" Type="http://schemas.openxmlformats.org/officeDocument/2006/relationships/hyperlink" Target="http://www.irjet.net/" TargetMode="External"/><Relationship Id="rId1393" Type="http://schemas.openxmlformats.org/officeDocument/2006/relationships/hyperlink" Target="https://www.irjet.net/archives/V3/i8/IRJET-V3I837.pdf" TargetMode="External"/><Relationship Id="rId1394" Type="http://schemas.openxmlformats.org/officeDocument/2006/relationships/hyperlink" Target="https://ijsrst.com/" TargetMode="External"/><Relationship Id="rId1395" Type="http://schemas.openxmlformats.org/officeDocument/2006/relationships/hyperlink" Target="https://www.semanticscholar.org/paper/Aging-Characteristics-of-Binary-Concrete-Filled-Fly-Kumar-Reddy/27c55e6fbb9146886d236d9b68c02a84ac83885e" TargetMode="External"/><Relationship Id="rId1396" Type="http://schemas.openxmlformats.org/officeDocument/2006/relationships/hyperlink" Target="http://www.ijaema.com/VOLUME-8-ISSUE-2-JULY-2016/" TargetMode="External"/><Relationship Id="rId1397" Type="http://schemas.openxmlformats.org/officeDocument/2006/relationships/hyperlink" Target="https://drive.google.com/file/d/1xBGV1Mn2xQCEsZj5M-0qm5mN18CZ9ceb/view" TargetMode="External"/><Relationship Id="rId1398" Type="http://schemas.openxmlformats.org/officeDocument/2006/relationships/hyperlink" Target="http://ijsrd.com/" TargetMode="External"/><Relationship Id="rId1399" Type="http://schemas.openxmlformats.org/officeDocument/2006/relationships/hyperlink" Target="https://drive.google.com/file/d/1VNx07DeUfdAneWsOtoMMpOE2mpLdCAoL/view?usp=sharing" TargetMode="External"/><Relationship Id="rId1400" Type="http://schemas.openxmlformats.org/officeDocument/2006/relationships/hyperlink" Target="https://indjst.org/" TargetMode="External"/><Relationship Id="rId1401" Type="http://schemas.openxmlformats.org/officeDocument/2006/relationships/hyperlink" Target="https://indjst.org/articles/an-experimental-investigation-on-the-load-settlement-and-the-bulging-behaviour-of-stone-columns-placed-on-highly-palstic-clays" TargetMode="External"/><Relationship Id="rId1402" Type="http://schemas.openxmlformats.org/officeDocument/2006/relationships/hyperlink" Target="http://ijrdst.org/" TargetMode="External"/><Relationship Id="rId1403" Type="http://schemas.openxmlformats.org/officeDocument/2006/relationships/hyperlink" Target="http://ijrdst.org/public/uploads/paper/325_approvedpaper.pdf" TargetMode="External"/><Relationship Id="rId1404" Type="http://schemas.openxmlformats.org/officeDocument/2006/relationships/hyperlink" Target="http://www.jicrjournal.com/" TargetMode="External"/><Relationship Id="rId1405" Type="http://schemas.openxmlformats.org/officeDocument/2006/relationships/hyperlink" Target="http://j-asc.com/Volume-3-Issue-2-June-December-2016/" TargetMode="External"/><Relationship Id="rId1406" Type="http://schemas.openxmlformats.org/officeDocument/2006/relationships/hyperlink" Target="https://app.box.com/s/bun84gz1l9csyz9pau6aeh8n83gx02yb" TargetMode="External"/><Relationship Id="rId1407" Type="http://schemas.openxmlformats.org/officeDocument/2006/relationships/hyperlink" Target="https://ijiemr.org/contact" TargetMode="External"/><Relationship Id="rId1408" Type="http://schemas.openxmlformats.org/officeDocument/2006/relationships/hyperlink" Target="https://ijiemr.org/public/uploads/paper/2589_approvedpaper.pdf" TargetMode="External"/><Relationship Id="rId1409" Type="http://schemas.openxmlformats.org/officeDocument/2006/relationships/hyperlink" Target="http://www.jicrjournal.com/" TargetMode="External"/><Relationship Id="rId1410" Type="http://schemas.openxmlformats.org/officeDocument/2006/relationships/hyperlink" Target="http://j-asc.com/Volume-3-Issue-2-June-December-2016/" TargetMode="External"/><Relationship Id="rId1411" Type="http://schemas.openxmlformats.org/officeDocument/2006/relationships/hyperlink" Target="https://drive.google.com/file/d/1SUwvFAwIz7JnofkS6eaIj_uRMUS48Unw/view" TargetMode="External"/><Relationship Id="rId1412" Type="http://schemas.openxmlformats.org/officeDocument/2006/relationships/hyperlink" Target="https://drive.google.com/file/d/1SUwvFAwIz7JnofkS6eaIj_uRMUS48Unw/view" TargetMode="External"/><Relationship Id="rId1413" Type="http://schemas.openxmlformats.org/officeDocument/2006/relationships/hyperlink" Target="https://app.box.com/s/vht3cvvpmdq74ogyusryw59f0jfcmtbh" TargetMode="External"/><Relationship Id="rId1414" Type="http://schemas.openxmlformats.org/officeDocument/2006/relationships/hyperlink" Target="http://www.ijaema.com/VOLUME-8-ISSUE-2-JULY-2016/" TargetMode="External"/><Relationship Id="rId1415" Type="http://schemas.openxmlformats.org/officeDocument/2006/relationships/hyperlink" Target="https://drive.google.com/file/d/15zQrJsz1OSWhLgA3urZZ6gO9FeRAQPlJ/view" TargetMode="External"/><Relationship Id="rId1416" Type="http://schemas.openxmlformats.org/officeDocument/2006/relationships/hyperlink" Target="http://www.jicrjournal.com/" TargetMode="External"/><Relationship Id="rId1417" Type="http://schemas.openxmlformats.org/officeDocument/2006/relationships/hyperlink" Target="https://drive.google.com/file/d/1XYiN_WsbLTWkxLkSBHHi72p_cyuJ2opc/view" TargetMode="External"/><Relationship Id="rId1418" Type="http://schemas.openxmlformats.org/officeDocument/2006/relationships/hyperlink" Target="http://www.ijirset.com/" TargetMode="External"/><Relationship Id="rId1419" Type="http://schemas.openxmlformats.org/officeDocument/2006/relationships/hyperlink" Target="http://www.ijirset.com/upload/2016/september/166_reshma%20nr4sd.pdf" TargetMode="External"/><Relationship Id="rId1420" Type="http://schemas.openxmlformats.org/officeDocument/2006/relationships/hyperlink" Target="http://jctjournals.com/" TargetMode="External"/><Relationship Id="rId1421" Type="http://schemas.openxmlformats.org/officeDocument/2006/relationships/hyperlink" Target="http://jctjournals.com/June2016/v9.pdf" TargetMode="External"/><Relationship Id="rId1422" Type="http://schemas.openxmlformats.org/officeDocument/2006/relationships/hyperlink" Target="http://www.ijaema.com/VOLUME-8-ISSUE-2-JULY-2016/" TargetMode="External"/><Relationship Id="rId1423" Type="http://schemas.openxmlformats.org/officeDocument/2006/relationships/hyperlink" Target="https://drive.google.com/file/d/1de6j-7ZbuBJc4eTX9b5zp6Rb1BMropy7/view" TargetMode="External"/><Relationship Id="rId1424" Type="http://schemas.openxmlformats.org/officeDocument/2006/relationships/hyperlink" Target="https://www.indjst.org/" TargetMode="External"/><Relationship Id="rId1425" Type="http://schemas.openxmlformats.org/officeDocument/2006/relationships/hyperlink" Target="https://indjst.org/articles/assessment-of-musi-river-water-and-nearby-ground-water-impacts-on-health-of-down-stream-villages-of-hyderabad?__cf_chl_captcha_tk__=e08237f0d63a9c6d8214c004fe6765f411e5f0b6-1616222493-0-AZgQWUfMqhNA8JYhXErW2xTZTzmc_dU5ls6CB0O6A" TargetMode="External"/><Relationship Id="rId1426" Type="http://schemas.openxmlformats.org/officeDocument/2006/relationships/hyperlink" Target="https://www.irjet.net/" TargetMode="External"/><Relationship Id="rId1427" Type="http://schemas.openxmlformats.org/officeDocument/2006/relationships/hyperlink" Target="https://www.irjet.net/archives/V3/i3/IRJET-V3I3373.pdf" TargetMode="External"/><Relationship Id="rId1428" Type="http://schemas.openxmlformats.org/officeDocument/2006/relationships/hyperlink" Target="https://internationaljournalofresearch.com/" TargetMode="External"/><Relationship Id="rId1429" Type="http://schemas.openxmlformats.org/officeDocument/2006/relationships/hyperlink" Target="https://www.semanticscholar.org/paper/Asymmetrical-Multilevel-Inverter-for-Higher-Output-Sujatha-Kumar/3a94715ac0a4ee53ddda8d31709a804c91dc62f4" TargetMode="External"/><Relationship Id="rId1430" Type="http://schemas.openxmlformats.org/officeDocument/2006/relationships/hyperlink" Target="https://ijirae.com/" TargetMode="External"/><Relationship Id="rId1431" Type="http://schemas.openxmlformats.org/officeDocument/2006/relationships/hyperlink" Target="https://drive.google.com/file/d/1utZHB31rd8yuJErHmzb1X_4CAM--c80D/view?usp=sharing" TargetMode="External"/><Relationship Id="rId1432" Type="http://schemas.openxmlformats.org/officeDocument/2006/relationships/hyperlink" Target="https://dl.acm.org/" TargetMode="External"/><Relationship Id="rId1433" Type="http://schemas.openxmlformats.org/officeDocument/2006/relationships/hyperlink" Target="https://dl.acm.org/doi/10.1145/2905055.2905339" TargetMode="External"/><Relationship Id="rId1434" Type="http://schemas.openxmlformats.org/officeDocument/2006/relationships/hyperlink" Target="http://www.jicrjournal.com/" TargetMode="External"/><Relationship Id="rId1435" Type="http://schemas.openxmlformats.org/officeDocument/2006/relationships/hyperlink" Target="https://drive.google.com/file/d/1urHO4SqhRH8ZC6P49fQrLhKhn7xd0v_y/view" TargetMode="External"/><Relationship Id="rId1436" Type="http://schemas.openxmlformats.org/officeDocument/2006/relationships/hyperlink" Target="http://www.jicrjournal.com/VOL-5-ISSUE-2-2016/" TargetMode="External"/><Relationship Id="rId1437" Type="http://schemas.openxmlformats.org/officeDocument/2006/relationships/hyperlink" Target="https://drive.google.com/file/d/16Cd7n-gVTaVJGE-APJgR1-wtJ4PpJXA0/view" TargetMode="External"/><Relationship Id="rId1438" Type="http://schemas.openxmlformats.org/officeDocument/2006/relationships/hyperlink" Target="https://drive.google.com/file/d/1Di2QGQG-eiwfUGLuN0o7h8HIi3wQeoMt/view" TargetMode="External"/><Relationship Id="rId1439" Type="http://schemas.openxmlformats.org/officeDocument/2006/relationships/hyperlink" Target="https://drive.google.com/file/d/1Di2QGQG-eiwfUGLuN0o7h8HIi3wQeoMt/view" TargetMode="External"/><Relationship Id="rId1440" Type="http://schemas.openxmlformats.org/officeDocument/2006/relationships/hyperlink" Target="https://drive.google.com/file/d/18jCx5ovO1JEP-Qjy9bmcE2IV5ULFWZ54/view" TargetMode="External"/><Relationship Id="rId1441" Type="http://schemas.openxmlformats.org/officeDocument/2006/relationships/hyperlink" Target="https://drive.google.com/file/d/18jCx5ovO1JEP-Qjy9bmcE2IV5ULFWZ54/view" TargetMode="External"/><Relationship Id="rId1442" Type="http://schemas.openxmlformats.org/officeDocument/2006/relationships/hyperlink" Target="http://www.jetir.org/" TargetMode="External"/><Relationship Id="rId1443" Type="http://schemas.openxmlformats.org/officeDocument/2006/relationships/hyperlink" Target="http://www.jetir.org/papers/JETIR1712006.pdf" TargetMode="External"/><Relationship Id="rId1444" Type="http://schemas.openxmlformats.org/officeDocument/2006/relationships/hyperlink" Target="http://ijsetr.com/about.php" TargetMode="External"/><Relationship Id="rId1445" Type="http://schemas.openxmlformats.org/officeDocument/2006/relationships/hyperlink" Target="http://ijsetr.com/uploads/613524IJSETR8776-117.pdf" TargetMode="External"/><Relationship Id="rId1446" Type="http://schemas.openxmlformats.org/officeDocument/2006/relationships/hyperlink" Target="http://www.ijmetmr.com/" TargetMode="External"/><Relationship Id="rId1447" Type="http://schemas.openxmlformats.org/officeDocument/2006/relationships/hyperlink" Target="http://www.ijmetmr.com/olmarch2017/BansuwadaPrashanthReddy-VNarsimhaReddy-55.pdf" TargetMode="External"/><Relationship Id="rId1448" Type="http://schemas.openxmlformats.org/officeDocument/2006/relationships/hyperlink" Target="https://www.ijmtst.com/" TargetMode="External"/><Relationship Id="rId1449" Type="http://schemas.openxmlformats.org/officeDocument/2006/relationships/hyperlink" Target="https://www.ijmtst.com/documents/95.IJMTST020711.pdf" TargetMode="External"/><Relationship Id="rId1450" Type="http://schemas.openxmlformats.org/officeDocument/2006/relationships/hyperlink" Target="http://www.ijarst.in/" TargetMode="External"/><Relationship Id="rId1451" Type="http://schemas.openxmlformats.org/officeDocument/2006/relationships/hyperlink" Target="https://drive.google.com/file/d/1zGKj2JqEmJqkL7icjaUATHNWMSQgdQ_f/view" TargetMode="External"/><Relationship Id="rId1452" Type="http://schemas.openxmlformats.org/officeDocument/2006/relationships/hyperlink" Target="https://drive.google.com/file/d/1zGKj2JqEmJqkL7icjaUATHNWMSQgdQ_f/view" TargetMode="External"/><Relationship Id="rId1453" Type="http://schemas.openxmlformats.org/officeDocument/2006/relationships/hyperlink" Target="https://internationaljournalofresearch.com/" TargetMode="External"/><Relationship Id="rId1454" Type="http://schemas.openxmlformats.org/officeDocument/2006/relationships/hyperlink" Target="https://journals.pen2print.org/index.php/ijr/article/view/4760/4576" TargetMode="External"/><Relationship Id="rId1455" Type="http://schemas.openxmlformats.org/officeDocument/2006/relationships/hyperlink" Target="https://www.irjet.net/" TargetMode="External"/><Relationship Id="rId1456" Type="http://schemas.openxmlformats.org/officeDocument/2006/relationships/hyperlink" Target="https://www.irjet.net/archives/V3/i6/IRJET-V3I6481.pdf" TargetMode="External"/><Relationship Id="rId1457" Type="http://schemas.openxmlformats.org/officeDocument/2006/relationships/hyperlink" Target="http://www.ijma.info/index.php/ijma" TargetMode="External"/><Relationship Id="rId1458" Type="http://schemas.openxmlformats.org/officeDocument/2006/relationships/hyperlink" Target="http://www.ijma.info/index.php/ijma/article/view/4566/2714" TargetMode="External"/><Relationship Id="rId1459" Type="http://schemas.openxmlformats.org/officeDocument/2006/relationships/hyperlink" Target="https://drive.google.com/file/d/1-R81HOlmd510kTvXBkCSNC6lzqWnmw4q/view" TargetMode="External"/><Relationship Id="rId1460" Type="http://schemas.openxmlformats.org/officeDocument/2006/relationships/hyperlink" Target="https://drive.google.com/file/d/1-R81HOlmd510kTvXBkCSNC6lzqWnmw4q/view" TargetMode="External"/><Relationship Id="rId1461" Type="http://schemas.openxmlformats.org/officeDocument/2006/relationships/hyperlink" Target="https://drive.google.com/file/d/1IdsHoQug_0OBqaY9PUhQ9uJkCGH5SMet/view" TargetMode="External"/><Relationship Id="rId1462" Type="http://schemas.openxmlformats.org/officeDocument/2006/relationships/hyperlink" Target="https://drive.google.com/file/d/1IdsHoQug_0OBqaY9PUhQ9uJkCGH5SMet/view" TargetMode="External"/><Relationship Id="rId1463" Type="http://schemas.openxmlformats.org/officeDocument/2006/relationships/hyperlink" Target="https://drive.google.com/file/d/1TvFJJjWs8taQYhROlNLU-skDxh6kvIse/view" TargetMode="External"/><Relationship Id="rId1464" Type="http://schemas.openxmlformats.org/officeDocument/2006/relationships/hyperlink" Target="https://drive.google.com/file/d/1TvFJJjWs8taQYhROlNLU-skDxh6kvIse/view" TargetMode="External"/><Relationship Id="rId1465" Type="http://schemas.openxmlformats.org/officeDocument/2006/relationships/hyperlink" Target="https://www.deswater.com/" TargetMode="External"/><Relationship Id="rId1466" Type="http://schemas.openxmlformats.org/officeDocument/2006/relationships/hyperlink" Target="https://www.deswater.com/DWT_abstracts/vol_57_57/57_57_2016_27804.pdf" TargetMode="External"/><Relationship Id="rId1467" Type="http://schemas.openxmlformats.org/officeDocument/2006/relationships/hyperlink" Target="https://www.tandfonline.com/" TargetMode="External"/><Relationship Id="rId1468" Type="http://schemas.openxmlformats.org/officeDocument/2006/relationships/hyperlink" Target="https://www.tandfonline.com/doi/pdf/10.1080/19443994.2016.1176960?needAccess=true" TargetMode="External"/><Relationship Id="rId1469" Type="http://schemas.openxmlformats.org/officeDocument/2006/relationships/hyperlink" Target="http://www.jicrjournal.com/" TargetMode="External"/><Relationship Id="rId1470" Type="http://schemas.openxmlformats.org/officeDocument/2006/relationships/hyperlink" Target="https://drive.google.com/file/d/1PnJMe_OPGwToj0d1eJqLEzrlumhr8JkA/view" TargetMode="External"/><Relationship Id="rId1471" Type="http://schemas.openxmlformats.org/officeDocument/2006/relationships/hyperlink" Target="http://www.ijaerd.com/" TargetMode="External"/><Relationship Id="rId1472" Type="http://schemas.openxmlformats.org/officeDocument/2006/relationships/hyperlink" Target="http://www.ijaerd.com/papers/finished_papers/DELAY%20MODELLING%20AT%20URBAN%20UNCONTROLLED%20INTERSECTIONS%20-13778.pdf" TargetMode="External"/><Relationship Id="rId1473" Type="http://schemas.openxmlformats.org/officeDocument/2006/relationships/hyperlink" Target="https://www.ijrte.org/" TargetMode="External"/><Relationship Id="rId1474" Type="http://schemas.openxmlformats.org/officeDocument/2006/relationships/hyperlink" Target="https://www.ijrte.org/" TargetMode="External"/><Relationship Id="rId1475" Type="http://schemas.openxmlformats.org/officeDocument/2006/relationships/hyperlink" Target="https://www.semanticscholar.org/paper/Design-a-Digital-Fuel-Indicator-for-Determine-the-Reddy-waran/69238eb28361fc7ecd8c6ca7746b24f5ced8e724" TargetMode="External"/><Relationship Id="rId1476" Type="http://schemas.openxmlformats.org/officeDocument/2006/relationships/hyperlink" Target="http://www.ijpres.com/" TargetMode="External"/><Relationship Id="rId1477" Type="http://schemas.openxmlformats.org/officeDocument/2006/relationships/hyperlink" Target="http://www.ijpres.com/pdf23/48.pdf" TargetMode="External"/><Relationship Id="rId1478" Type="http://schemas.openxmlformats.org/officeDocument/2006/relationships/hyperlink" Target="http://ijitech.org/" TargetMode="External"/><Relationship Id="rId1479" Type="http://schemas.openxmlformats.org/officeDocument/2006/relationships/hyperlink" Target="https://www.semanticscholar.org/paper/Design-and-Development-of-IMC-Tuned-PID-Controller-M.-ADHU/00d28d5cef462a9a4e0b095cf61e7fbfc7cca7ef" TargetMode="External"/><Relationship Id="rId1480" Type="http://schemas.openxmlformats.org/officeDocument/2006/relationships/hyperlink" Target="http://www.jicrjournal.com/ARCHIVES/" TargetMode="External"/><Relationship Id="rId1481" Type="http://schemas.openxmlformats.org/officeDocument/2006/relationships/hyperlink" Target="https://www.irjet.net/" TargetMode="External"/><Relationship Id="rId1482" Type="http://schemas.openxmlformats.org/officeDocument/2006/relationships/hyperlink" Target="http://www.ijpres.com/" TargetMode="External"/><Relationship Id="rId1483" Type="http://schemas.openxmlformats.org/officeDocument/2006/relationships/hyperlink" Target="http://www.ijpres.com/pdf23/49.pdf" TargetMode="External"/><Relationship Id="rId1484" Type="http://schemas.openxmlformats.org/officeDocument/2006/relationships/hyperlink" Target="https://www.ijtre.com/" TargetMode="External"/><Relationship Id="rId1485" Type="http://schemas.openxmlformats.org/officeDocument/2006/relationships/hyperlink" Target="http://ijtre.com/images/scripts/2016030716.pdf" TargetMode="External"/><Relationship Id="rId1486" Type="http://schemas.openxmlformats.org/officeDocument/2006/relationships/hyperlink" Target="https://ijaems.com/" TargetMode="External"/><Relationship Id="rId1487" Type="http://schemas.openxmlformats.org/officeDocument/2006/relationships/hyperlink" Target="https://ijaems.com/detail/design-and-manufacturing-of-press-tools-for-compressor-shell/" TargetMode="External"/><Relationship Id="rId1488" Type="http://schemas.openxmlformats.org/officeDocument/2006/relationships/hyperlink" Target="http://www.jicrjournal.com/ARCHIVES/" TargetMode="External"/><Relationship Id="rId1489" Type="http://schemas.openxmlformats.org/officeDocument/2006/relationships/hyperlink" Target="https://drive.google.com/file/d/1t-aDOAdlgjgZetljVtLyzlfawQQzh29o/view" TargetMode="External"/><Relationship Id="rId1490" Type="http://schemas.openxmlformats.org/officeDocument/2006/relationships/hyperlink" Target="https://www.arcjournals.org/pdfs/ijirec/v3-i1/4.pdf" TargetMode="External"/><Relationship Id="rId1491" Type="http://schemas.openxmlformats.org/officeDocument/2006/relationships/hyperlink" Target="http://ijareeie.com/" TargetMode="External"/><Relationship Id="rId1492" Type="http://schemas.openxmlformats.org/officeDocument/2006/relationships/hyperlink" Target="http://www.ijirset.com/" TargetMode="External"/><Relationship Id="rId1493" Type="http://schemas.openxmlformats.org/officeDocument/2006/relationships/hyperlink" Target="http://www.ijirset.com/upload/2016/september/165_indhira%20%20dct.pdf" TargetMode="External"/><Relationship Id="rId1494" Type="http://schemas.openxmlformats.org/officeDocument/2006/relationships/hyperlink" Target="http://www.ijmetmr.com/" TargetMode="External"/><Relationship Id="rId1495" Type="http://schemas.openxmlformats.org/officeDocument/2006/relationships/hyperlink" Target="http://www.ijmetmr.com/oljune2016/VSandhya-KRamesh-DVijaya-93.pdf" TargetMode="External"/><Relationship Id="rId1496" Type="http://schemas.openxmlformats.org/officeDocument/2006/relationships/hyperlink" Target="http://ijsrd.com/" TargetMode="External"/><Relationship Id="rId1497" Type="http://schemas.openxmlformats.org/officeDocument/2006/relationships/hyperlink" Target="https://drive.google.com/file/d/1a9f55fSXTBATxBbGNQmMyOzICuRNp7G0/view?usp=sharing" TargetMode="External"/><Relationship Id="rId1498" Type="http://schemas.openxmlformats.org/officeDocument/2006/relationships/hyperlink" Target="http://www.ijtre.com/" TargetMode="External"/><Relationship Id="rId1499" Type="http://schemas.openxmlformats.org/officeDocument/2006/relationships/hyperlink" Target="http://www.ijtre.com/images/scripts/2016040302.pdf" TargetMode="External"/><Relationship Id="rId1500" Type="http://schemas.openxmlformats.org/officeDocument/2006/relationships/hyperlink" Target="http://www.ijtre.com/" TargetMode="External"/><Relationship Id="rId1501" Type="http://schemas.openxmlformats.org/officeDocument/2006/relationships/hyperlink" Target="http://www.ijtre.com/images/scripts/2016040303.pdf" TargetMode="External"/><Relationship Id="rId1502" Type="http://schemas.openxmlformats.org/officeDocument/2006/relationships/hyperlink" Target="http://www.jicrjournal.com/ARCHIVES/" TargetMode="External"/><Relationship Id="rId1503" Type="http://schemas.openxmlformats.org/officeDocument/2006/relationships/hyperlink" Target="https://drive.google.com/file/d/17X7SWxGNU_zIXCup9s6eHVMqwSFIjvqL/view" TargetMode="External"/><Relationship Id="rId1504" Type="http://schemas.openxmlformats.org/officeDocument/2006/relationships/hyperlink" Target="http://j-asc.com/AIM-SCOPE/" TargetMode="External"/><Relationship Id="rId1505" Type="http://schemas.openxmlformats.org/officeDocument/2006/relationships/hyperlink" Target="https://drive.google.com/file/d/1TxMpbI4nwiDUPRhCNt5QqP-4lodSGpo_/view" TargetMode="External"/><Relationship Id="rId1506" Type="http://schemas.openxmlformats.org/officeDocument/2006/relationships/hyperlink" Target="http://j-asc.com/AIM-SCOPE/" TargetMode="External"/><Relationship Id="rId1507" Type="http://schemas.openxmlformats.org/officeDocument/2006/relationships/hyperlink" Target="https://drive.google.com/file/d/157KSC_waTWIO_azAsWjk6JXJ7OK_wPx9/view" TargetMode="External"/><Relationship Id="rId1508" Type="http://schemas.openxmlformats.org/officeDocument/2006/relationships/hyperlink" Target="http://www.jicrjournal.com/" TargetMode="External"/><Relationship Id="rId1509" Type="http://schemas.openxmlformats.org/officeDocument/2006/relationships/hyperlink" Target="https://drive.google.com/file/d/1LlANvy0KPInYtvNfZztL-aROo-yymcxc/view" TargetMode="External"/><Relationship Id="rId1510" Type="http://schemas.openxmlformats.org/officeDocument/2006/relationships/hyperlink" Target="http://www.jicrjournal.com/" TargetMode="External"/><Relationship Id="rId1511" Type="http://schemas.openxmlformats.org/officeDocument/2006/relationships/hyperlink" Target="https://drive.google.com/file/d/1YyeJD0G_04hxybUp9Njs03ADcyqfzSBm/view" TargetMode="External"/><Relationship Id="rId1512" Type="http://schemas.openxmlformats.org/officeDocument/2006/relationships/hyperlink" Target="https://ijartet.com/v4s16april2017recmech" TargetMode="External"/><Relationship Id="rId1513" Type="http://schemas.openxmlformats.org/officeDocument/2006/relationships/hyperlink" Target="https://www.google.com/url?sa=t&amp;rct=j&amp;q=&amp;esrc=s&amp;source=web&amp;cd=&amp;cad=rja&amp;uact=8&amp;ved=2ahUKEwiR-c_5lr7vAhWz8XMBHRwZD74QFjAAegQIAhAD&amp;url=https%3A%2F%2Fijartet.com%2F2789%2Fv4s16april2017recmech%2Fconference&amp;usg=AOvVaw284ie_NPpRKwWBviRdGwnJ" TargetMode="External"/><Relationship Id="rId1514" Type="http://schemas.openxmlformats.org/officeDocument/2006/relationships/hyperlink" Target="http://www.ijmetmr.com/" TargetMode="External"/><Relationship Id="rId1515" Type="http://schemas.openxmlformats.org/officeDocument/2006/relationships/hyperlink" Target="http://www.ijmetmr.com/oloctober2015/BRamamohanaReddy-MVisweswaraRao-59.pdf" TargetMode="External"/><Relationship Id="rId1516" Type="http://schemas.openxmlformats.org/officeDocument/2006/relationships/hyperlink" Target="http://www.ijmetmr.com/" TargetMode="External"/><Relationship Id="rId1517" Type="http://schemas.openxmlformats.org/officeDocument/2006/relationships/hyperlink" Target="http://www.ijmetmr.com/oloctober2015/BRamamohanaReddy-MVisweswaraRao-59.pdf" TargetMode="External"/><Relationship Id="rId1518" Type="http://schemas.openxmlformats.org/officeDocument/2006/relationships/hyperlink" Target="http://www.jicrjournal.com/" TargetMode="External"/><Relationship Id="rId1519" Type="http://schemas.openxmlformats.org/officeDocument/2006/relationships/hyperlink" Target="https://drive.google.com/file/d/1N2YVa5SmDh5AQfu_BODF_7qg_dsRUnng/view" TargetMode="External"/><Relationship Id="rId1520" Type="http://schemas.openxmlformats.org/officeDocument/2006/relationships/hyperlink" Target="https://drive.google.com/file/d/1otwwjKMwa0-_zKOLNq8r3eRp3tMmfNqO/view" TargetMode="External"/><Relationship Id="rId1521" Type="http://schemas.openxmlformats.org/officeDocument/2006/relationships/hyperlink" Target="https://drive.google.com/file/d/1otwwjKMwa0-_zKOLNq8r3eRp3tMmfNqO/view" TargetMode="External"/><Relationship Id="rId1522" Type="http://schemas.openxmlformats.org/officeDocument/2006/relationships/hyperlink" Target="https://drive.google.com/file/d/1oLworZTit_ghRz0SXmqth9Xv8O9uLfGl/view" TargetMode="External"/><Relationship Id="rId1523" Type="http://schemas.openxmlformats.org/officeDocument/2006/relationships/hyperlink" Target="https://drive.google.com/file/d/1Zcar5ILTLeAL1uiLHqSWb7glxaJFk-u2/view" TargetMode="External"/><Relationship Id="rId1524" Type="http://schemas.openxmlformats.org/officeDocument/2006/relationships/hyperlink" Target="https://drive.google.com/file/d/1Zcar5ILTLeAL1uiLHqSWb7glxaJFk-u2/view" TargetMode="External"/><Relationship Id="rId1525" Type="http://schemas.openxmlformats.org/officeDocument/2006/relationships/hyperlink" Target="https://www.worldwidejournals.com/indian-journal-of-applied-research-(IJAR)/" TargetMode="External"/><Relationship Id="rId1526" Type="http://schemas.openxmlformats.org/officeDocument/2006/relationships/hyperlink" Target="https://www.worldwidejournals.com/indian-journal-of-applied-research-(IJAR)/recent_issues_pdf/2016/January/January_2016_1451542935__129.pdf" TargetMode="External"/><Relationship Id="rId1527" Type="http://schemas.openxmlformats.org/officeDocument/2006/relationships/hyperlink" Target="https://drive.google.com/file/d/1NGVWwfWZALXvznK0XwSJccY5g5AG5tEo/view" TargetMode="External"/><Relationship Id="rId1528" Type="http://schemas.openxmlformats.org/officeDocument/2006/relationships/hyperlink" Target="https://drive.google.com/file/d/1NGVWwfWZALXvznK0XwSJccY5g5AG5tEo/view" TargetMode="External"/><Relationship Id="rId1529" Type="http://schemas.openxmlformats.org/officeDocument/2006/relationships/hyperlink" Target="https://drive.google.com/file/d/1xDipTbkBdq96upmOZr1DvCa5J-sfeAq8/view" TargetMode="External"/><Relationship Id="rId1530" Type="http://schemas.openxmlformats.org/officeDocument/2006/relationships/hyperlink" Target="https://drive.google.com/file/d/1xDipTbkBdq96upmOZr1DvCa5J-sfeAq8/view" TargetMode="External"/><Relationship Id="rId1531" Type="http://schemas.openxmlformats.org/officeDocument/2006/relationships/hyperlink" Target="https://ijireeice.com/" TargetMode="External"/><Relationship Id="rId1532" Type="http://schemas.openxmlformats.org/officeDocument/2006/relationships/hyperlink" Target="http://www.jicrjournal.com/ARCHIVES/" TargetMode="External"/><Relationship Id="rId1533" Type="http://schemas.openxmlformats.org/officeDocument/2006/relationships/hyperlink" Target="https://drive.google.com/file/d/1_aD-fFk8aQfI6XPEiHRuOTAkj4ghOQZ1/view" TargetMode="External"/><Relationship Id="rId1534" Type="http://schemas.openxmlformats.org/officeDocument/2006/relationships/hyperlink" Target="https://www.worldwidejournals.com/indian-journal-of-applied-research-(IJAR)/" TargetMode="External"/><Relationship Id="rId1535" Type="http://schemas.openxmlformats.org/officeDocument/2006/relationships/hyperlink" Target="https://www.worldwidejournals.com/indian-journal-of-applied-research-(IJAR)/fileview/January_2016_1451542935__129.pdf" TargetMode="External"/><Relationship Id="rId1536" Type="http://schemas.openxmlformats.org/officeDocument/2006/relationships/hyperlink" Target="http://www.ijtre.com/" TargetMode="External"/><Relationship Id="rId1537" Type="http://schemas.openxmlformats.org/officeDocument/2006/relationships/hyperlink" Target="http://www.ijtre.com/images/scripts/2016040305.pdf" TargetMode="External"/><Relationship Id="rId1538" Type="http://schemas.openxmlformats.org/officeDocument/2006/relationships/hyperlink" Target="http://www.jicrjournal.com/ARCHIVES/" TargetMode="External"/><Relationship Id="rId1539" Type="http://schemas.openxmlformats.org/officeDocument/2006/relationships/hyperlink" Target="https://drive.google.com/file/d/1bvr5gfaoeVt2yFajUByZk5ypI3MuRSAO/view" TargetMode="External"/><Relationship Id="rId1540" Type="http://schemas.openxmlformats.org/officeDocument/2006/relationships/hyperlink" Target="http://www.jicrjournal.com/" TargetMode="External"/><Relationship Id="rId1541" Type="http://schemas.openxmlformats.org/officeDocument/2006/relationships/hyperlink" Target="https://drive.google.com/file/d/1lD8OJW9j-nwJ5RJWSvsEgzUuoivH7sqz/view" TargetMode="External"/><Relationship Id="rId1542" Type="http://schemas.openxmlformats.org/officeDocument/2006/relationships/hyperlink" Target="http://www.ijtre.com/" TargetMode="External"/><Relationship Id="rId1543" Type="http://schemas.openxmlformats.org/officeDocument/2006/relationships/hyperlink" Target="http://www.ijtre.com/images/scripts/2015030631.pdf" TargetMode="External"/><Relationship Id="rId1544" Type="http://schemas.openxmlformats.org/officeDocument/2006/relationships/hyperlink" Target="http://ijarst.in/downloads/Volume-6" TargetMode="External"/><Relationship Id="rId1545" Type="http://schemas.openxmlformats.org/officeDocument/2006/relationships/hyperlink" Target="http://www.ijarst.com/" TargetMode="External"/><Relationship Id="rId1546" Type="http://schemas.openxmlformats.org/officeDocument/2006/relationships/hyperlink" Target="https://drive.google.com/file/d/11gnrkRNF4EPLIPBIPk_MHb4gdRSC4x5u/view?usp=sharing" TargetMode="External"/><Relationship Id="rId1547" Type="http://schemas.openxmlformats.org/officeDocument/2006/relationships/hyperlink" Target="http://www.jicrjournal.com/" TargetMode="External"/><Relationship Id="rId1548" Type="http://schemas.openxmlformats.org/officeDocument/2006/relationships/hyperlink" Target="https://drive.google.com/file/d/1iU4dFmQbnvtcQiDs9rMVuBm7DkJzl8gP/view" TargetMode="External"/><Relationship Id="rId1549" Type="http://schemas.openxmlformats.org/officeDocument/2006/relationships/hyperlink" Target="https://ijiemr.org/" TargetMode="External"/><Relationship Id="rId1550" Type="http://schemas.openxmlformats.org/officeDocument/2006/relationships/hyperlink" Target="https://drive.google.com/file/d/1JfftpN4g65K3SF_G5qZBEhqUAMkASz_X/view?usp=sharing" TargetMode="External"/><Relationship Id="rId1551" Type="http://schemas.openxmlformats.org/officeDocument/2006/relationships/hyperlink" Target="http://www.ijareeie.com/" TargetMode="External"/><Relationship Id="rId1552" Type="http://schemas.openxmlformats.org/officeDocument/2006/relationships/hyperlink" Target="http://www.jicrjournal.com/" TargetMode="External"/><Relationship Id="rId1553" Type="http://schemas.openxmlformats.org/officeDocument/2006/relationships/hyperlink" Target="https://drive.google.com/file/d/1ty0ipMgSNeRXRIagiyIT1rTq8QNE-GT5/view" TargetMode="External"/><Relationship Id="rId1554" Type="http://schemas.openxmlformats.org/officeDocument/2006/relationships/hyperlink" Target="https://internationaljournalofresearch.com/" TargetMode="External"/><Relationship Id="rId1555" Type="http://schemas.openxmlformats.org/officeDocument/2006/relationships/hyperlink" Target="https://www.semanticscholar.org/paper/Hybrid-Fuzzy-Control-System-for-Power-Control-of-PV-Baburao-Ganesh/3b009021746489986639e1b496a620c96ddde8fd" TargetMode="External"/><Relationship Id="rId1556" Type="http://schemas.openxmlformats.org/officeDocument/2006/relationships/hyperlink" Target="https://internationaljournalofresearch.com/" TargetMode="External"/><Relationship Id="rId1557" Type="http://schemas.openxmlformats.org/officeDocument/2006/relationships/hyperlink" Target="https://journals.pen2print.org/index.php/ijr/article/view/4750/4569" TargetMode="External"/><Relationship Id="rId1558" Type="http://schemas.openxmlformats.org/officeDocument/2006/relationships/hyperlink" Target="http://www.jicrjournal.com/ARCHIVES/" TargetMode="External"/><Relationship Id="rId1559" Type="http://schemas.openxmlformats.org/officeDocument/2006/relationships/hyperlink" Target="https://drive.google.com/file/d/10245w01dDoEt-St5KLBKOweVn5yODcqK/view" TargetMode="External"/><Relationship Id="rId1560" Type="http://schemas.openxmlformats.org/officeDocument/2006/relationships/hyperlink" Target="https://ieeexplore.ieee.org/" TargetMode="External"/><Relationship Id="rId1561" Type="http://schemas.openxmlformats.org/officeDocument/2006/relationships/hyperlink" Target="https://ieeexplore.ieee.org/document/7724265" TargetMode="External"/><Relationship Id="rId1562" Type="http://schemas.openxmlformats.org/officeDocument/2006/relationships/hyperlink" Target="http://ijarst.in/downloads/Volume-6" TargetMode="External"/><Relationship Id="rId1563" Type="http://schemas.openxmlformats.org/officeDocument/2006/relationships/hyperlink" Target="http://www.ijmetmr.com/" TargetMode="External"/><Relationship Id="rId1564" Type="http://schemas.openxmlformats.org/officeDocument/2006/relationships/hyperlink" Target="http://ijsetr.com/index.php" TargetMode="External"/><Relationship Id="rId1565" Type="http://schemas.openxmlformats.org/officeDocument/2006/relationships/hyperlink" Target="http://www.ijmetmr.com/" TargetMode="External"/><Relationship Id="rId1566" Type="http://schemas.openxmlformats.org/officeDocument/2006/relationships/hyperlink" Target="http://www.ijmetmr.com/oloctober2016/BVani-PAshokBabu-27.pdf" TargetMode="External"/><Relationship Id="rId1567" Type="http://schemas.openxmlformats.org/officeDocument/2006/relationships/hyperlink" Target="http://ijseas.com/" TargetMode="External"/><Relationship Id="rId1568" Type="http://schemas.openxmlformats.org/officeDocument/2006/relationships/hyperlink" Target="http://ijseas.com/volume2/v2i2/ijseas20160230.pdf" TargetMode="External"/><Relationship Id="rId1569" Type="http://schemas.openxmlformats.org/officeDocument/2006/relationships/hyperlink" Target="http://www.ijtre.com/" TargetMode="External"/><Relationship Id="rId1570" Type="http://schemas.openxmlformats.org/officeDocument/2006/relationships/hyperlink" Target="http://www.ijtre.com/images/scripts/2016040250.pdf" TargetMode="External"/><Relationship Id="rId1571" Type="http://schemas.openxmlformats.org/officeDocument/2006/relationships/hyperlink" Target="https://www.scholarsresearchlibrary.com/archive.html" TargetMode="External"/><Relationship Id="rId1572" Type="http://schemas.openxmlformats.org/officeDocument/2006/relationships/hyperlink" Target="https://www.scholarsresearchlibrary.com/articles/inhibitory-effects-of-bichalcone-derivatives-on-superoxide-anion-generation-o2-and-elastase-release-by-activated-human-n.pdf" TargetMode="External"/><Relationship Id="rId1573" Type="http://schemas.openxmlformats.org/officeDocument/2006/relationships/hyperlink" Target="https://ijiemr.org/" TargetMode="External"/><Relationship Id="rId1574" Type="http://schemas.openxmlformats.org/officeDocument/2006/relationships/hyperlink" Target="http://www.ijtre.com/" TargetMode="External"/><Relationship Id="rId1575" Type="http://schemas.openxmlformats.org/officeDocument/2006/relationships/hyperlink" Target="http://www.ijtre.com/images/scripts/2016040249.pdf" TargetMode="External"/><Relationship Id="rId1576" Type="http://schemas.openxmlformats.org/officeDocument/2006/relationships/hyperlink" Target="https://ijsrst.com/" TargetMode="External"/><Relationship Id="rId1577" Type="http://schemas.openxmlformats.org/officeDocument/2006/relationships/hyperlink" Target="https://1library.net/document/y8kgpk2y-investigation-flexural-strength-plasticizers-filled-binary-concrete-composites.html" TargetMode="External"/><Relationship Id="rId1578" Type="http://schemas.openxmlformats.org/officeDocument/2006/relationships/hyperlink" Target="https://www.sciencedirect.com/journal/journal-of-molecular-structure" TargetMode="External"/><Relationship Id="rId1579" Type="http://schemas.openxmlformats.org/officeDocument/2006/relationships/hyperlink" Target="https://www.sciencedirect.com/science/article/abs/pii/S0022286016306512" TargetMode="External"/><Relationship Id="rId1580" Type="http://schemas.openxmlformats.org/officeDocument/2006/relationships/hyperlink" Target="http://ijarst.in/public/uploads/paper/437_approvedpaper.pdf" TargetMode="External"/><Relationship Id="rId1581" Type="http://schemas.openxmlformats.org/officeDocument/2006/relationships/hyperlink" Target="http://www.jicrjournal.com/" TargetMode="External"/><Relationship Id="rId1582" Type="http://schemas.openxmlformats.org/officeDocument/2006/relationships/hyperlink" Target="https://app.box.com/s/clqzxe57pcarpcpl9sjhxa5askr0m7k8" TargetMode="External"/><Relationship Id="rId1583" Type="http://schemas.openxmlformats.org/officeDocument/2006/relationships/hyperlink" Target="http://www.cosmicjournalsgroup.com/ijrmet/" TargetMode="External"/><Relationship Id="rId1584" Type="http://schemas.openxmlformats.org/officeDocument/2006/relationships/hyperlink" Target="http://www.ijrmet.com/vol6issue1/1/13-palanivelrajan-v.pdf" TargetMode="External"/><Relationship Id="rId1585" Type="http://schemas.openxmlformats.org/officeDocument/2006/relationships/hyperlink" Target="http://www.cosmicjournalsgroup.com/ijrmet/" TargetMode="External"/><Relationship Id="rId1586" Type="http://schemas.openxmlformats.org/officeDocument/2006/relationships/hyperlink" Target="http://www.ijrmet.com/vol6issue1/1/13-palanivelrajan-v.pdf" TargetMode="External"/><Relationship Id="rId1587" Type="http://schemas.openxmlformats.org/officeDocument/2006/relationships/hyperlink" Target="https://www.dsresearchcenter.net/" TargetMode="External"/><Relationship Id="rId1588" Type="http://schemas.openxmlformats.org/officeDocument/2006/relationships/hyperlink" Target="https://indjst.org/" TargetMode="External"/><Relationship Id="rId1589" Type="http://schemas.openxmlformats.org/officeDocument/2006/relationships/hyperlink" Target="https://indjst.org/articles/low-complexity-iterative-piece-wise-companding-transform-for-reduction-of-papr-in-mimo-ofdm-systems" TargetMode="External"/><Relationship Id="rId1590" Type="http://schemas.openxmlformats.org/officeDocument/2006/relationships/hyperlink" Target="http://jctjournals.com/" TargetMode="External"/><Relationship Id="rId1591" Type="http://schemas.openxmlformats.org/officeDocument/2006/relationships/hyperlink" Target="http://jctjournals.com/August2016/v4.pdf" TargetMode="External"/><Relationship Id="rId1592" Type="http://schemas.openxmlformats.org/officeDocument/2006/relationships/hyperlink" Target="http://www.jicrjournal.com/" TargetMode="External"/><Relationship Id="rId1593" Type="http://schemas.openxmlformats.org/officeDocument/2006/relationships/hyperlink" Target="https://drive.google.com/file/d/1NCwAWDwxPr8SVa1z_DPn4OQ_-dZrWHa6/view" TargetMode="External"/><Relationship Id="rId1594" Type="http://schemas.openxmlformats.org/officeDocument/2006/relationships/hyperlink" Target="http://www.ijarst.in/" TargetMode="External"/><Relationship Id="rId1595" Type="http://schemas.openxmlformats.org/officeDocument/2006/relationships/hyperlink" Target="http://www.jicrjournal.com/ARCHIVES/" TargetMode="External"/><Relationship Id="rId1596" Type="http://schemas.openxmlformats.org/officeDocument/2006/relationships/hyperlink" Target="https://drive.google.com/file/d/1fVJXaVieUVDgYPgeHmJOC6fStQYGT7py/view" TargetMode="External"/><Relationship Id="rId1597" Type="http://schemas.openxmlformats.org/officeDocument/2006/relationships/hyperlink" Target="http://www.jicrjournal.com/ARCHIVES/" TargetMode="External"/><Relationship Id="rId1598" Type="http://schemas.openxmlformats.org/officeDocument/2006/relationships/hyperlink" Target="https://drive.google.com/file/d/1ukMHXImPkZn9L1CiKv6eZr3yfvPwOmpG/view" TargetMode="External"/><Relationship Id="rId1599" Type="http://schemas.openxmlformats.org/officeDocument/2006/relationships/hyperlink" Target="https://journals.pen2print.org/" TargetMode="External"/><Relationship Id="rId1600" Type="http://schemas.openxmlformats.org/officeDocument/2006/relationships/hyperlink" Target="https://journals.pen2print.org/index.php/ijr/article/view/10033" TargetMode="External"/><Relationship Id="rId1601" Type="http://schemas.openxmlformats.org/officeDocument/2006/relationships/hyperlink" Target="http://jctjournals.com/" TargetMode="External"/><Relationship Id="rId1602" Type="http://schemas.openxmlformats.org/officeDocument/2006/relationships/hyperlink" Target="http://jctjournals.com/July2016/v6.pdf" TargetMode="External"/><Relationship Id="rId1603" Type="http://schemas.openxmlformats.org/officeDocument/2006/relationships/hyperlink" Target="https://internationaljournalofresearch.com/" TargetMode="External"/><Relationship Id="rId1604" Type="http://schemas.openxmlformats.org/officeDocument/2006/relationships/hyperlink" Target="http://www.ijarst.in/" TargetMode="External"/><Relationship Id="rId1605" Type="http://schemas.openxmlformats.org/officeDocument/2006/relationships/hyperlink" Target="https://drive.google.com/file/d/1xVjtj113FfYwj6dFBBYmYoq5klBg5-Fq/view" TargetMode="External"/><Relationship Id="rId1606" Type="http://schemas.openxmlformats.org/officeDocument/2006/relationships/hyperlink" Target="http://www.jicrjournal.com/" TargetMode="External"/><Relationship Id="rId1607" Type="http://schemas.openxmlformats.org/officeDocument/2006/relationships/hyperlink" Target="https://drive.google.com/file/d/1XLcqLx1M65eh_J5_bF8w5FbWx0HTM7sn/view" TargetMode="External"/><Relationship Id="rId1608" Type="http://schemas.openxmlformats.org/officeDocument/2006/relationships/hyperlink" Target="http://ijrad.com/" TargetMode="External"/><Relationship Id="rId1609" Type="http://schemas.openxmlformats.org/officeDocument/2006/relationships/hyperlink" Target="http://ijrad.com/" TargetMode="External"/><Relationship Id="rId1610" Type="http://schemas.openxmlformats.org/officeDocument/2006/relationships/hyperlink" Target="http://ijrad.com/" TargetMode="External"/><Relationship Id="rId1611" Type="http://schemas.openxmlformats.org/officeDocument/2006/relationships/hyperlink" Target="http://www.ijaema.com/" TargetMode="External"/><Relationship Id="rId1612" Type="http://schemas.openxmlformats.org/officeDocument/2006/relationships/hyperlink" Target="http://ijrad.com/" TargetMode="External"/><Relationship Id="rId1613" Type="http://schemas.openxmlformats.org/officeDocument/2006/relationships/hyperlink" Target="http://ijrad.com/" TargetMode="External"/><Relationship Id="rId1614" Type="http://schemas.openxmlformats.org/officeDocument/2006/relationships/hyperlink" Target="https://drive.google.com/file/d/1251fl4AnPc1ilcYrzd6-qyxqrn50iO6Q/view" TargetMode="External"/><Relationship Id="rId1615" Type="http://schemas.openxmlformats.org/officeDocument/2006/relationships/hyperlink" Target="https://www.ijitech.org/" TargetMode="External"/><Relationship Id="rId1616" Type="http://schemas.openxmlformats.org/officeDocument/2006/relationships/hyperlink" Target="http://www.jicrjournal.com/ARCHIVES/" TargetMode="External"/><Relationship Id="rId1617" Type="http://schemas.openxmlformats.org/officeDocument/2006/relationships/hyperlink" Target="https://drive.google.com/file/d/1QDW1dW30BsTbecrcksevwP_PJZ6-WqIP/view" TargetMode="External"/><Relationship Id="rId1618" Type="http://schemas.openxmlformats.org/officeDocument/2006/relationships/hyperlink" Target="http://www.jicrjournal.com/" TargetMode="External"/><Relationship Id="rId1619" Type="http://schemas.openxmlformats.org/officeDocument/2006/relationships/hyperlink" Target="https://drive.google.com/file/d/1ATyLwoNXA5JA1u7aE-OGhtkbal8wy1Yb/view" TargetMode="External"/><Relationship Id="rId1620" Type="http://schemas.openxmlformats.org/officeDocument/2006/relationships/hyperlink" Target="https://ijireeice.com/" TargetMode="External"/><Relationship Id="rId1621" Type="http://schemas.openxmlformats.org/officeDocument/2006/relationships/hyperlink" Target="https://ijireeice.com/" TargetMode="External"/><Relationship Id="rId1622" Type="http://schemas.openxmlformats.org/officeDocument/2006/relationships/hyperlink" Target="https://drive.google.com/file/d/1_12i8fXf8TIsTFkBcfie0TyrPhIIjV0V/view" TargetMode="External"/><Relationship Id="rId1623" Type="http://schemas.openxmlformats.org/officeDocument/2006/relationships/hyperlink" Target="https://ijirst.org/" TargetMode="External"/><Relationship Id="rId1624" Type="http://schemas.openxmlformats.org/officeDocument/2006/relationships/hyperlink" Target="https://issuu.com/ijirst/docs/ijirstv3i4023" TargetMode="External"/><Relationship Id="rId1625" Type="http://schemas.openxmlformats.org/officeDocument/2006/relationships/hyperlink" Target="http://www.jicrjournal.com/" TargetMode="External"/><Relationship Id="rId1626" Type="http://schemas.openxmlformats.org/officeDocument/2006/relationships/hyperlink" Target="https://app.box.com/s/zei7g8ysm36japjvwevqhtzalt6nozz1" TargetMode="External"/><Relationship Id="rId1627" Type="http://schemas.openxmlformats.org/officeDocument/2006/relationships/hyperlink" Target="https://www.indjst.org/" TargetMode="External"/><Relationship Id="rId1628" Type="http://schemas.openxmlformats.org/officeDocument/2006/relationships/hyperlink" Target="https://indjst.org/articles/performance-of-concrete-containing-granulated-blast-furnace-slag-as-a-fine-aggregate" TargetMode="External"/><Relationship Id="rId1629" Type="http://schemas.openxmlformats.org/officeDocument/2006/relationships/hyperlink" Target="https://drive.google.com/file/d/1XSodxjs30Q8pfnQzjd_tHs5Rfiygd4BA/view" TargetMode="External"/><Relationship Id="rId1630" Type="http://schemas.openxmlformats.org/officeDocument/2006/relationships/hyperlink" Target="https://internationaljournalofresearch.com/" TargetMode="External"/><Relationship Id="rId1631" Type="http://schemas.openxmlformats.org/officeDocument/2006/relationships/hyperlink" Target="https://journals.pen2print.org/index.php/ijr/article/view/4752/4571" TargetMode="External"/><Relationship Id="rId1632" Type="http://schemas.openxmlformats.org/officeDocument/2006/relationships/hyperlink" Target="http://j-asc.com/AIM-SCOPE/" TargetMode="External"/><Relationship Id="rId1633" Type="http://schemas.openxmlformats.org/officeDocument/2006/relationships/hyperlink" Target="http://ijsetr.com/issue.php?issue=ISSUE%2019&amp;volume=Volume5" TargetMode="External"/><Relationship Id="rId1634" Type="http://schemas.openxmlformats.org/officeDocument/2006/relationships/hyperlink" Target="http://j-asc.com/AIM-SCOPE/" TargetMode="External"/><Relationship Id="rId1635" Type="http://schemas.openxmlformats.org/officeDocument/2006/relationships/hyperlink" Target="http://ijsetr.org/wp-content/uploads/2016/08/IJSETR-VOL-5-ISSUE-8-2735-2738.pdf" TargetMode="External"/><Relationship Id="rId1636" Type="http://schemas.openxmlformats.org/officeDocument/2006/relationships/hyperlink" Target="http://www.arpnjournals.org/" TargetMode="External"/><Relationship Id="rId1637" Type="http://schemas.openxmlformats.org/officeDocument/2006/relationships/hyperlink" Target="http://www.arpnjournals.org/jeas/research_papers/rp_2016/jeas_1116_5246.pdf" TargetMode="External"/><Relationship Id="rId1638" Type="http://schemas.openxmlformats.org/officeDocument/2006/relationships/hyperlink" Target="http://www.jicrjournal.com/" TargetMode="External"/><Relationship Id="rId1639" Type="http://schemas.openxmlformats.org/officeDocument/2006/relationships/hyperlink" Target="https://drive.google.com/file/d/1y0c3z5msiIvzt26Qq9n_05ywoPcdJGAx/view" TargetMode="External"/><Relationship Id="rId1640" Type="http://schemas.openxmlformats.org/officeDocument/2006/relationships/hyperlink" Target="http://ijsetr.com/about.php" TargetMode="External"/><Relationship Id="rId1641" Type="http://schemas.openxmlformats.org/officeDocument/2006/relationships/hyperlink" Target="http://ijaema.com/" TargetMode="External"/><Relationship Id="rId1642" Type="http://schemas.openxmlformats.org/officeDocument/2006/relationships/hyperlink" Target="https://drive.google.com/file/d/1BfmRfEIKKm-m0NAmBOAUh1mwr_j20_TM/view" TargetMode="External"/><Relationship Id="rId1643" Type="http://schemas.openxmlformats.org/officeDocument/2006/relationships/hyperlink" Target="http://ijaema.com/" TargetMode="External"/><Relationship Id="rId1644" Type="http://schemas.openxmlformats.org/officeDocument/2006/relationships/hyperlink" Target="http://www.ijtre.com/images/scripts/2016040304.pdf" TargetMode="External"/><Relationship Id="rId1645" Type="http://schemas.openxmlformats.org/officeDocument/2006/relationships/hyperlink" Target="http://ijaema.com/" TargetMode="External"/><Relationship Id="rId1646" Type="http://schemas.openxmlformats.org/officeDocument/2006/relationships/hyperlink" Target="https://link.springer.com/article/10.1007%2Fs11356-015-5191-2" TargetMode="External"/><Relationship Id="rId1647" Type="http://schemas.openxmlformats.org/officeDocument/2006/relationships/hyperlink" Target="http://ijaema.com/" TargetMode="External"/><Relationship Id="rId1648" Type="http://schemas.openxmlformats.org/officeDocument/2006/relationships/hyperlink" Target="http://ijaema.com/" TargetMode="External"/><Relationship Id="rId1649" Type="http://schemas.openxmlformats.org/officeDocument/2006/relationships/hyperlink" Target="https://drive.google.com/file/d/1HeduvBOoEbtk3sEeNb3HLv8QBuU8rqLn/view" TargetMode="External"/><Relationship Id="rId1650" Type="http://schemas.openxmlformats.org/officeDocument/2006/relationships/hyperlink" Target="http://ijaema.com/" TargetMode="External"/><Relationship Id="rId1651" Type="http://schemas.openxmlformats.org/officeDocument/2006/relationships/hyperlink" Target="https://drive.google.com/file/d/1k3VJ5G7RPBE94ZM09zNgwQx8uStqOuum/view" TargetMode="External"/><Relationship Id="rId1652" Type="http://schemas.openxmlformats.org/officeDocument/2006/relationships/hyperlink" Target="http://ijaema.com/" TargetMode="External"/><Relationship Id="rId1653" Type="http://schemas.openxmlformats.org/officeDocument/2006/relationships/hyperlink" Target="http://www.jicrjournal.com/VOL-6-ISSUE-5-2017/" TargetMode="External"/><Relationship Id="rId1654" Type="http://schemas.openxmlformats.org/officeDocument/2006/relationships/hyperlink" Target="https://drive.google.com/file/d/1hbpt5nH6jhu1tgNvkwKxre8tS_cAURD7/view" TargetMode="External"/><Relationship Id="rId1655" Type="http://schemas.openxmlformats.org/officeDocument/2006/relationships/hyperlink" Target="https://internationaljournalofresearch.com/" TargetMode="External"/><Relationship Id="rId1656" Type="http://schemas.openxmlformats.org/officeDocument/2006/relationships/hyperlink" Target="https://www.semanticscholar.org/paper/PV-based-Isolated-DC-DC-Converter-Fed-Induction-for-Uddin-Kamalakar/c974be05342931128f4d944b43cb9e8c13b705af" TargetMode="External"/><Relationship Id="rId1657" Type="http://schemas.openxmlformats.org/officeDocument/2006/relationships/hyperlink" Target="http://j-asc.com/AIM-SCOPE/" TargetMode="External"/><Relationship Id="rId1658" Type="http://schemas.openxmlformats.org/officeDocument/2006/relationships/hyperlink" Target="https://drive.google.com/file/d/1FRoyaR5d5OkGH-yMXG8a9r9FxuqJMt-l/view" TargetMode="External"/><Relationship Id="rId1659" Type="http://schemas.openxmlformats.org/officeDocument/2006/relationships/hyperlink" Target="http://j-asc.com/AIM-SCOPE/" TargetMode="External"/><Relationship Id="rId1660" Type="http://schemas.openxmlformats.org/officeDocument/2006/relationships/hyperlink" Target="https://drive.google.com/file/d/1p3mjUvcCSLm0gjr13v6fRawUN9mNAK4Q/view" TargetMode="External"/><Relationship Id="rId1661" Type="http://schemas.openxmlformats.org/officeDocument/2006/relationships/hyperlink" Target="http://j-asc.com/AIM-SCOPE/" TargetMode="External"/><Relationship Id="rId1662" Type="http://schemas.openxmlformats.org/officeDocument/2006/relationships/hyperlink" Target="https://drive.google.com/file/d/1081xc_u1WOJ7Mu-zkI1QGJtKkpmjW1Pd/view" TargetMode="External"/><Relationship Id="rId1663" Type="http://schemas.openxmlformats.org/officeDocument/2006/relationships/hyperlink" Target="http://www.jicrjournal.com/VOL-6-ISSUE-5-2017/" TargetMode="External"/><Relationship Id="rId1664" Type="http://schemas.openxmlformats.org/officeDocument/2006/relationships/hyperlink" Target="https://drive.google.com/file/d/1_Q5f3T6UjhwFDUtIKqF_OM3I5H54hmoL/view" TargetMode="External"/><Relationship Id="rId1665" Type="http://schemas.openxmlformats.org/officeDocument/2006/relationships/hyperlink" Target="http://j-asc.com/AIM-SCOPE/" TargetMode="External"/><Relationship Id="rId1666" Type="http://schemas.openxmlformats.org/officeDocument/2006/relationships/hyperlink" Target="https://drive.google.com/file/d/1bBloZutO43hO9BK3SkfRGzHsKaM2aDw4/view" TargetMode="External"/><Relationship Id="rId1667" Type="http://schemas.openxmlformats.org/officeDocument/2006/relationships/hyperlink" Target="http://www.jicrjournal.com/" TargetMode="External"/><Relationship Id="rId1668" Type="http://schemas.openxmlformats.org/officeDocument/2006/relationships/hyperlink" Target="https://drive.google.com/file/d/19j-YIM3XRTqPuBpXLs3z9rRHifdbzw5z/view" TargetMode="External"/><Relationship Id="rId1669" Type="http://schemas.openxmlformats.org/officeDocument/2006/relationships/hyperlink" Target="http://www.jicrjournal.com/" TargetMode="External"/><Relationship Id="rId1670" Type="http://schemas.openxmlformats.org/officeDocument/2006/relationships/hyperlink" Target="https://drive.google.com/file/d/1AXYmcYHL_w3-eO8BmGfS4hourzHPYGT8/view" TargetMode="External"/><Relationship Id="rId1671" Type="http://schemas.openxmlformats.org/officeDocument/2006/relationships/hyperlink" Target="http://www.jicrjournal.com/" TargetMode="External"/><Relationship Id="rId1672" Type="http://schemas.openxmlformats.org/officeDocument/2006/relationships/hyperlink" Target="https://drive.google.com/file/d/1NtFL1Le-XIp-ssOlsc5NhZidQr_MQQJB/view" TargetMode="External"/><Relationship Id="rId1673" Type="http://schemas.openxmlformats.org/officeDocument/2006/relationships/hyperlink" Target="http://www.ijrsset.org/" TargetMode="External"/><Relationship Id="rId1674" Type="http://schemas.openxmlformats.org/officeDocument/2006/relationships/hyperlink" Target="http://ijrsset.org/pdfs/v3-i8/3.pdf" TargetMode="External"/><Relationship Id="rId1675" Type="http://schemas.openxmlformats.org/officeDocument/2006/relationships/hyperlink" Target="https://www.arcjournals.org/pdfs/ijirec/v3-i1/5.pdf" TargetMode="External"/><Relationship Id="rId1676" Type="http://schemas.openxmlformats.org/officeDocument/2006/relationships/hyperlink" Target="http://www.ijtre.com/" TargetMode="External"/><Relationship Id="rId1677" Type="http://schemas.openxmlformats.org/officeDocument/2006/relationships/hyperlink" Target="http://www.ijtre.com/images/scripts/2016040102.pdf" TargetMode="External"/><Relationship Id="rId1678" Type="http://schemas.openxmlformats.org/officeDocument/2006/relationships/hyperlink" Target="http://www.ijtre.com/" TargetMode="External"/><Relationship Id="rId1679" Type="http://schemas.openxmlformats.org/officeDocument/2006/relationships/hyperlink" Target="http://www.ijtre.com/images/scripts/2016040248.pdf" TargetMode="External"/><Relationship Id="rId1680" Type="http://schemas.openxmlformats.org/officeDocument/2006/relationships/hyperlink" Target="https://ijiemr.org/" TargetMode="External"/><Relationship Id="rId1681" Type="http://schemas.openxmlformats.org/officeDocument/2006/relationships/hyperlink" Target="https://www.sciencedirect.com/journal/superlattices-and-microstructures" TargetMode="External"/><Relationship Id="rId1682" Type="http://schemas.openxmlformats.org/officeDocument/2006/relationships/hyperlink" Target="https://www.sciencedirect.com/science/article/abs/pii/S0749603616301355" TargetMode="External"/><Relationship Id="rId1683" Type="http://schemas.openxmlformats.org/officeDocument/2006/relationships/hyperlink" Target="https://www.sciencedirect.com/journal/superlattices-and-microstructures" TargetMode="External"/><Relationship Id="rId1684" Type="http://schemas.openxmlformats.org/officeDocument/2006/relationships/hyperlink" Target="https://www.sciencedirect.com/science/article/abs/pii/S0749603616301355?via%3Dihub" TargetMode="External"/><Relationship Id="rId1685" Type="http://schemas.openxmlformats.org/officeDocument/2006/relationships/hyperlink" Target="http://www.jicrjournal.com/ARCHIVES/" TargetMode="External"/><Relationship Id="rId1686" Type="http://schemas.openxmlformats.org/officeDocument/2006/relationships/hyperlink" Target="https://drive.google.com/file/d/1KMdyAMept1v-JUgjGVcx0T9wnY5zrLg_/view" TargetMode="External"/><Relationship Id="rId1687" Type="http://schemas.openxmlformats.org/officeDocument/2006/relationships/hyperlink" Target="http://www.jicrjournal.com/" TargetMode="External"/><Relationship Id="rId1688" Type="http://schemas.openxmlformats.org/officeDocument/2006/relationships/hyperlink" Target="https://drive.google.com/file/d/1TPjCqldhQlafMfxnukURHiHZZDisZhAV/view" TargetMode="External"/><Relationship Id="rId1689" Type="http://schemas.openxmlformats.org/officeDocument/2006/relationships/hyperlink" Target="http://ijsetr.com/about.php" TargetMode="External"/><Relationship Id="rId1690" Type="http://schemas.openxmlformats.org/officeDocument/2006/relationships/hyperlink" Target="http://ijsetr.com/uploads/562143IJSETR10278-673.pdf" TargetMode="External"/><Relationship Id="rId1691" Type="http://schemas.openxmlformats.org/officeDocument/2006/relationships/hyperlink" Target="http://ijitech.org/" TargetMode="External"/><Relationship Id="rId1692" Type="http://schemas.openxmlformats.org/officeDocument/2006/relationships/hyperlink" Target="https://www.semanticscholar.org/paper/Single-Phase-UPS-Inverters-with-Space-Vector-PWM-S.-Uman/11ceb8f21d80ded29e5a2b2cfedd495b6d648796" TargetMode="External"/><Relationship Id="rId1693" Type="http://schemas.openxmlformats.org/officeDocument/2006/relationships/hyperlink" Target="https://app.box.com/s/j3j5v6oajp7tkv9u9vd7hf7k0kcdh3qb" TargetMode="External"/><Relationship Id="rId1694" Type="http://schemas.openxmlformats.org/officeDocument/2006/relationships/hyperlink" Target="https://internationaljournalofresearch.com/" TargetMode="External"/><Relationship Id="rId1695" Type="http://schemas.openxmlformats.org/officeDocument/2006/relationships/hyperlink" Target="https://www.semanticscholar.org/paper/SOLAR-POWER-GENERATION-SEVEN-LEVEL-TO-NINE-LEVEL-Sumanth-Deepthi/5f5fcfda4306de9c8281fc1781ec67ade96a686c" TargetMode="External"/><Relationship Id="rId1696" Type="http://schemas.openxmlformats.org/officeDocument/2006/relationships/hyperlink" Target="http://j-asc.com/AIM-SCOPE/" TargetMode="External"/><Relationship Id="rId1697" Type="http://schemas.openxmlformats.org/officeDocument/2006/relationships/hyperlink" Target="https://drive.google.com/file/d/1rI1Mdom7bJ6eoQ1nNLKciQCfdZJZzw9C/view" TargetMode="External"/><Relationship Id="rId1698" Type="http://schemas.openxmlformats.org/officeDocument/2006/relationships/hyperlink" Target="https://www.ijcaonline.org/archives/volume130/number12/23265-2015907143" TargetMode="External"/><Relationship Id="rId1699" Type="http://schemas.openxmlformats.org/officeDocument/2006/relationships/hyperlink" Target="http://www.ijmetmr.com/" TargetMode="External"/><Relationship Id="rId1700" Type="http://schemas.openxmlformats.org/officeDocument/2006/relationships/hyperlink" Target="http://www.ijmetmr.com/oljanuary2016/CSunil-SBharathi-32.pdf" TargetMode="External"/><Relationship Id="rId1701" Type="http://schemas.openxmlformats.org/officeDocument/2006/relationships/hyperlink" Target="http://www.jicrjournal.com/" TargetMode="External"/><Relationship Id="rId1702" Type="http://schemas.openxmlformats.org/officeDocument/2006/relationships/hyperlink" Target="https://drive.google.com/file/d/1hzPTOtQa5XOtiBPPzYF7ZBqI0f9N33wZ/view" TargetMode="External"/><Relationship Id="rId1703" Type="http://schemas.openxmlformats.org/officeDocument/2006/relationships/hyperlink" Target="https://iopscience.iop.org/journal/1757-899X" TargetMode="External"/><Relationship Id="rId1704" Type="http://schemas.openxmlformats.org/officeDocument/2006/relationships/hyperlink" Target="https://iopscience.iop.org/article/10.1088/1757-899X/149/1/012188/pdf" TargetMode="External"/><Relationship Id="rId1705" Type="http://schemas.openxmlformats.org/officeDocument/2006/relationships/hyperlink" Target="http://www.ijtre.com/" TargetMode="External"/><Relationship Id="rId1706" Type="http://schemas.openxmlformats.org/officeDocument/2006/relationships/hyperlink" Target="http://www.ijtre.com/images/scripts/2016040301.pdf" TargetMode="External"/><Relationship Id="rId1707" Type="http://schemas.openxmlformats.org/officeDocument/2006/relationships/hyperlink" Target="http://www.ijaema.com/VOLUME-8-ISSUE-2-JULY-2016/" TargetMode="External"/><Relationship Id="rId1708" Type="http://schemas.openxmlformats.org/officeDocument/2006/relationships/hyperlink" Target="https://drive.google.com/file/d/1t9ZgdzEef2zfkadxMWLxpN74nivpbhnI/view" TargetMode="External"/><Relationship Id="rId1709" Type="http://schemas.openxmlformats.org/officeDocument/2006/relationships/hyperlink" Target="https://ijesc.org/" TargetMode="External"/><Relationship Id="rId1710" Type="http://schemas.openxmlformats.org/officeDocument/2006/relationships/hyperlink" Target="https://ijesc.org/upload/9de0351826134f8d25087e81a04a04bc.SVM%20Technique%20for%20Nine%20Switch%20Inverter%20with%20Motor%20Load.pdf" TargetMode="External"/><Relationship Id="rId1711" Type="http://schemas.openxmlformats.org/officeDocument/2006/relationships/hyperlink" Target="http://j-asc.com/AIM-SCOPE/" TargetMode="External"/><Relationship Id="rId1712" Type="http://schemas.openxmlformats.org/officeDocument/2006/relationships/hyperlink" Target="https://drive.google.com/file/d/1t5iGLH_lEWqkcVNt4BeAKpx_Gi0VrxY5/view" TargetMode="External"/><Relationship Id="rId1713" Type="http://schemas.openxmlformats.org/officeDocument/2006/relationships/hyperlink" Target="http://j-asc.com/AIM-SCOPE/" TargetMode="External"/><Relationship Id="rId1714" Type="http://schemas.openxmlformats.org/officeDocument/2006/relationships/hyperlink" Target="https://drive.google.com/file/d/1CoSOXo3Z2kvr5Bd31bFykKtnfHyOrB9h/view" TargetMode="External"/><Relationship Id="rId1715" Type="http://schemas.openxmlformats.org/officeDocument/2006/relationships/hyperlink" Target="https://ijiemr.org/" TargetMode="External"/><Relationship Id="rId1716" Type="http://schemas.openxmlformats.org/officeDocument/2006/relationships/hyperlink" Target="http://j-asc.com/AIM-SCOPE/" TargetMode="External"/><Relationship Id="rId1717" Type="http://schemas.openxmlformats.org/officeDocument/2006/relationships/hyperlink" Target="https://drive.google.com/file/d/1hDrC0fh4FoTJ0hMN8ENClbBPQUjqwMae/view" TargetMode="External"/><Relationship Id="rId1718" Type="http://schemas.openxmlformats.org/officeDocument/2006/relationships/hyperlink" Target="https://ijiemr.org/" TargetMode="External"/><Relationship Id="rId1719" Type="http://schemas.openxmlformats.org/officeDocument/2006/relationships/hyperlink" Target="https://ijiemr.org/index.php/downloads/Volume-5" TargetMode="External"/><Relationship Id="rId1720" Type="http://schemas.openxmlformats.org/officeDocument/2006/relationships/hyperlink" Target="http://www.ijtre.com/" TargetMode="External"/><Relationship Id="rId1721" Type="http://schemas.openxmlformats.org/officeDocument/2006/relationships/hyperlink" Target="http://ijtre.com/images/scripts/2016040103.pdf" TargetMode="External"/><Relationship Id="rId1722" Type="http://schemas.openxmlformats.org/officeDocument/2006/relationships/hyperlink" Target="http://www.ijtre.com/" TargetMode="External"/><Relationship Id="rId1723" Type="http://schemas.openxmlformats.org/officeDocument/2006/relationships/hyperlink" Target="https://drive.google.com/file/d/1MGvpVf-fHHKaG4Bqr0k8FGubGOhm3Ua4/view?usp=sharing" TargetMode="External"/><Relationship Id="rId1724" Type="http://schemas.openxmlformats.org/officeDocument/2006/relationships/hyperlink" Target="https://www.ijtre.com/" TargetMode="External"/><Relationship Id="rId1725" Type="http://schemas.openxmlformats.org/officeDocument/2006/relationships/hyperlink" Target="http://www.ijtre.com/images/scripts/2016040247.pdf" TargetMode="External"/><Relationship Id="rId1726" Type="http://schemas.openxmlformats.org/officeDocument/2006/relationships/hyperlink" Target="http://jctjournals.com/" TargetMode="External"/><Relationship Id="rId1727" Type="http://schemas.openxmlformats.org/officeDocument/2006/relationships/hyperlink" Target="http://jctjournals.com/August2016/v1.pdf" TargetMode="External"/><Relationship Id="rId1728" Type="http://schemas.openxmlformats.org/officeDocument/2006/relationships/hyperlink" Target="https://www.tandfonline.com/" TargetMode="External"/><Relationship Id="rId1729" Type="http://schemas.openxmlformats.org/officeDocument/2006/relationships/hyperlink" Target="https://www.tandfonline.com/doi/full/10.1080/19443994.2014.987175" TargetMode="External"/><Relationship Id="rId1730" Type="http://schemas.openxmlformats.org/officeDocument/2006/relationships/hyperlink" Target="https://www.mrecacademics.com/NAACDocument/20210512192109-Tweeting%20PI%20an%20Household%20Computerization%202016-17.pdf" TargetMode="External"/><Relationship Id="rId1731" Type="http://schemas.openxmlformats.org/officeDocument/2006/relationships/hyperlink" Target="http://j-asc.com/AIM-SCOPE/" TargetMode="External"/><Relationship Id="rId1732" Type="http://schemas.openxmlformats.org/officeDocument/2006/relationships/hyperlink" Target="https://drive.google.com/file/d/1763Qfa8lJK6_GjWhIv4wSbw_OzSW4VP3/view" TargetMode="External"/><Relationship Id="rId1733" Type="http://schemas.openxmlformats.org/officeDocument/2006/relationships/hyperlink" Target="http://www.jicrjournal.com/" TargetMode="External"/><Relationship Id="rId1734" Type="http://schemas.openxmlformats.org/officeDocument/2006/relationships/hyperlink" Target="https://drive.google.com/file/d/1MS4HgChkf8CiBwjmITb5gff4LKbDSoTR/view" TargetMode="External"/><Relationship Id="rId1735" Type="http://schemas.openxmlformats.org/officeDocument/2006/relationships/hyperlink" Target="http://www.jicrjournal.com/ARCHIVES/" TargetMode="External"/><Relationship Id="rId1736" Type="http://schemas.openxmlformats.org/officeDocument/2006/relationships/hyperlink" Target="https://drive.google.com/file/d/1rEbMOkDDpvia1pbPRPlZVwjxnCQzVLLg/view" TargetMode="External"/><Relationship Id="rId1737" Type="http://schemas.openxmlformats.org/officeDocument/2006/relationships/hyperlink" Target="http://j-asc.com/AIM-SCOPE/" TargetMode="External"/><Relationship Id="rId1738" Type="http://schemas.openxmlformats.org/officeDocument/2006/relationships/hyperlink" Target="https://drive.google.com/file/d/17K_G7VUi2bBKhxsJ0zQm_82MWaTWdwao/view" TargetMode="External"/><Relationship Id="rId1739" Type="http://schemas.openxmlformats.org/officeDocument/2006/relationships/hyperlink" Target="https://ijsrst.com/" TargetMode="External"/><Relationship Id="rId1740" Type="http://schemas.openxmlformats.org/officeDocument/2006/relationships/hyperlink" Target="https://1library.net/document/ye8vne1y-utilization-super-plasticizers-filled-binary-concrete-tensile-strength.html" TargetMode="External"/><Relationship Id="rId1741" Type="http://schemas.openxmlformats.org/officeDocument/2006/relationships/hyperlink" Target="http://www.ijtre.com/" TargetMode="External"/><Relationship Id="rId1742" Type="http://schemas.openxmlformats.org/officeDocument/2006/relationships/hyperlink" Target="http://www.ijtre.com/images/scripts/2016040101.pdf" TargetMode="External"/><Relationship Id="rId1743" Type="http://schemas.openxmlformats.org/officeDocument/2006/relationships/hyperlink" Target="https://ijaems.com/" TargetMode="External"/><Relationship Id="rId1744" Type="http://schemas.openxmlformats.org/officeDocument/2006/relationships/hyperlink" Target="https://ijaems.com/detail/various-analytical-methods-on-transmission-price-allocation-in-a-restructured-environment-of-power-systems/" TargetMode="External"/><Relationship Id="rId1745" Type="http://schemas.openxmlformats.org/officeDocument/2006/relationships/hyperlink" Target="http://www.ijaema.com/VOLUME-8-ISSUE-2-JULY-2016/" TargetMode="External"/><Relationship Id="rId1746" Type="http://schemas.openxmlformats.org/officeDocument/2006/relationships/hyperlink" Target="https://drive.google.com/file/d/1UgFTHTU4iwVnaoy9jAwz2xcG77XbV5vx/view" TargetMode="External"/><Relationship Id="rId1747" Type="http://schemas.openxmlformats.org/officeDocument/2006/relationships/hyperlink" Target="https://www.ijtre.com/" TargetMode="External"/><Relationship Id="rId1748" Type="http://schemas.openxmlformats.org/officeDocument/2006/relationships/hyperlink" Target="http://www.ijtre.com/images/scripts/2016030809.pdf" TargetMode="External"/><Relationship Id="rId1749" Type="http://schemas.openxmlformats.org/officeDocument/2006/relationships/hyperlink" Target="https://www.ijtre.com/" TargetMode="External"/><Relationship Id="rId1750" Type="http://schemas.openxmlformats.org/officeDocument/2006/relationships/hyperlink" Target="http://ijtre.com/images/scripts/2016031057.pdf" TargetMode="External"/><Relationship Id="rId1751" Type="http://schemas.openxmlformats.org/officeDocument/2006/relationships/hyperlink" Target="http://j-asc.com/AIM-SCOPE/" TargetMode="External"/><Relationship Id="rId1752" Type="http://schemas.openxmlformats.org/officeDocument/2006/relationships/hyperlink" Target="https://drive.google.com/file/d/1fczZWUZF454U9NnJlrtj1GGh1J7G39hf/view" TargetMode="External"/><Relationship Id="rId1753" Type="http://schemas.openxmlformats.org/officeDocument/2006/relationships/hyperlink" Target="http://www.ijsetr.org/" TargetMode="External"/><Relationship Id="rId1754" Type="http://schemas.openxmlformats.org/officeDocument/2006/relationships/hyperlink" Target="http://ijsetr.org/wp-content/uploads/2016/07/IJSETR-VOL-5-ISSUE-7-2302-2304.pdf" TargetMode="External"/><Relationship Id="rId1755" Type="http://schemas.openxmlformats.org/officeDocument/2006/relationships/hyperlink" Target="http://j-asc.com/AIM-SCOPE/" TargetMode="External"/><Relationship Id="rId1756" Type="http://schemas.openxmlformats.org/officeDocument/2006/relationships/hyperlink" Target="https://drive.google.com/file/d/147AdybIp0ho5MosgjvPw_s0Qa9bLDLf0/view" TargetMode="External"/><Relationship Id="rId1757" Type="http://schemas.openxmlformats.org/officeDocument/2006/relationships/hyperlink" Target="http://www.ijaema.com/VOLUME-8-ISSUE-2-JULY-2016/" TargetMode="External"/><Relationship Id="rId1758" Type="http://schemas.openxmlformats.org/officeDocument/2006/relationships/hyperlink" Target="https://drive.google.com/file/d/1q6MsG0BfSejaE1LHgWRQ9wB1rYp_H0Yf/view" TargetMode="External"/><Relationship Id="rId1759" Type="http://schemas.openxmlformats.org/officeDocument/2006/relationships/hyperlink" Target="http://ijrsset.org/pdfs/v2-i12/4.pdf" TargetMode="External"/><Relationship Id="rId1760" Type="http://schemas.openxmlformats.org/officeDocument/2006/relationships/hyperlink" Target="http://ijsrd.com/" TargetMode="External"/><Relationship Id="rId1761" Type="http://schemas.openxmlformats.org/officeDocument/2006/relationships/hyperlink" Target="http://www.ijsrd.com/articles/IJSRDV3I60289.pdf" TargetMode="External"/><Relationship Id="rId1762" Type="http://schemas.openxmlformats.org/officeDocument/2006/relationships/hyperlink" Target="http://www.ijiset.com/" TargetMode="External"/><Relationship Id="rId1763" Type="http://schemas.openxmlformats.org/officeDocument/2006/relationships/hyperlink" Target="http://ijiset.com/vol2/v2s8/IJISET_V2_I8_54.pdf" TargetMode="External"/><Relationship Id="rId1764" Type="http://schemas.openxmlformats.org/officeDocument/2006/relationships/hyperlink" Target="http://www.researchgate.net/" TargetMode="External"/><Relationship Id="rId1765" Type="http://schemas.openxmlformats.org/officeDocument/2006/relationships/hyperlink" Target="https://www.researchgate.net/publication/301219705_A_Comparative_and_Experimental_study_on_the_mechanical_properties_of_various_steel_and_glass_fiber_reinforced_High_Strength_Concrete" TargetMode="External"/><Relationship Id="rId1766" Type="http://schemas.openxmlformats.org/officeDocument/2006/relationships/hyperlink" Target="https://www.ijareeie.com/upload/2015/december/47_A_Comprehensive.pdf" TargetMode="External"/><Relationship Id="rId1767" Type="http://schemas.openxmlformats.org/officeDocument/2006/relationships/hyperlink" Target="http://sphinxsai.com/" TargetMode="External"/><Relationship Id="rId1768" Type="http://schemas.openxmlformats.org/officeDocument/2006/relationships/hyperlink" Target="http://sphinxsai.com/2015/ph_vol7_no1/1/(01-09)%20014.pdf" TargetMode="External"/><Relationship Id="rId1769" Type="http://schemas.openxmlformats.org/officeDocument/2006/relationships/hyperlink" Target="http://ijsetr.com/about.php" TargetMode="External"/><Relationship Id="rId1770" Type="http://schemas.openxmlformats.org/officeDocument/2006/relationships/hyperlink" Target="https://ijirset.org/" TargetMode="External"/><Relationship Id="rId1771" Type="http://schemas.openxmlformats.org/officeDocument/2006/relationships/hyperlink" Target="https://drive.google.com/file/d/1GCfJq4FeG1WFzgdmkWEq2ZyyjWf02hBx/view?usp=sharing" TargetMode="External"/><Relationship Id="rId1772" Type="http://schemas.openxmlformats.org/officeDocument/2006/relationships/hyperlink" Target="https://drive.google.com/file/d/1GCfJq4FeG1WFzgdmkWEq2ZyyjWf02hBx/view?usp=sharing" TargetMode="External"/><Relationship Id="rId1773" Type="http://schemas.openxmlformats.org/officeDocument/2006/relationships/hyperlink" Target="https://drive.google.com/file/d/1sNh2Y7ufTRUzD2iqg6TOabFjhVvKPZnS/view?usp=sharing" TargetMode="External"/><Relationship Id="rId1774" Type="http://schemas.openxmlformats.org/officeDocument/2006/relationships/hyperlink" Target="http://www.ijert.org/" TargetMode="External"/><Relationship Id="rId1775" Type="http://schemas.openxmlformats.org/officeDocument/2006/relationships/hyperlink" Target="https://www.ijert.org/research/a-study-on-the-mechanical-properties-of-light-weight-concrete-by-replacing-course-aggregate-with-pumice-and-cement-with-fly-ash-IJERTV4IS080385.pdf" TargetMode="External"/><Relationship Id="rId1776" Type="http://schemas.openxmlformats.org/officeDocument/2006/relationships/hyperlink" Target="https://www.ripublication.com/" TargetMode="External"/><Relationship Id="rId1777" Type="http://schemas.openxmlformats.org/officeDocument/2006/relationships/hyperlink" Target="https://www.ripublication.com/ijaer10/ijaerv10n16_37.pdf" TargetMode="External"/><Relationship Id="rId1778" Type="http://schemas.openxmlformats.org/officeDocument/2006/relationships/hyperlink" Target="http://www.ijtre.com/" TargetMode="External"/><Relationship Id="rId1779" Type="http://schemas.openxmlformats.org/officeDocument/2006/relationships/hyperlink" Target="http://www.ijtre.com/images/scripts/2015030135.pdf" TargetMode="External"/><Relationship Id="rId1780" Type="http://schemas.openxmlformats.org/officeDocument/2006/relationships/hyperlink" Target="http://ijergs.org/" TargetMode="External"/><Relationship Id="rId1781" Type="http://schemas.openxmlformats.org/officeDocument/2006/relationships/hyperlink" Target="http://www.ijmetmr.com/" TargetMode="External"/><Relationship Id="rId1782" Type="http://schemas.openxmlformats.org/officeDocument/2006/relationships/hyperlink" Target="http://www.ijmetmr.com/oldecember2015/ParkiReenu-MKameswaraRao-A-33.pdf" TargetMode="External"/><Relationship Id="rId1783" Type="http://schemas.openxmlformats.org/officeDocument/2006/relationships/hyperlink" Target="https://www.ripublication.com/ijaer.htm" TargetMode="External"/><Relationship Id="rId1784" Type="http://schemas.openxmlformats.org/officeDocument/2006/relationships/hyperlink" Target="https://www.researchgate.net/publication/283781952_An_expermental_study_for_identification_of_granulated_blast_furnace_slag_GBFS_as_an_alternative_to_river_sand_and_manufacturing_sand_as_fine_aggregate_in_concrete" TargetMode="External"/><Relationship Id="rId1785" Type="http://schemas.openxmlformats.org/officeDocument/2006/relationships/hyperlink" Target="http://ijsetr.com/about.php" TargetMode="External"/><Relationship Id="rId1786" Type="http://schemas.openxmlformats.org/officeDocument/2006/relationships/hyperlink" Target="http://ijsetr.com/issue.php?issue=ISSUE%2035&amp;volume=Volume4&amp;page=8" TargetMode="External"/><Relationship Id="rId1787" Type="http://schemas.openxmlformats.org/officeDocument/2006/relationships/hyperlink" Target="https://www.ijser.org/" TargetMode="External"/><Relationship Id="rId1788" Type="http://schemas.openxmlformats.org/officeDocument/2006/relationships/hyperlink" Target="https://www.ijser.org/researchpaper/ANALYSIS-AND-DESIGN-OF-ELEVATED-TENNIS-COURT-BY-VIRTUE-OF-VERTICAL-SPACE.pdf" TargetMode="External"/><Relationship Id="rId1789" Type="http://schemas.openxmlformats.org/officeDocument/2006/relationships/hyperlink" Target="http://www.ijoer.in/3.5.15/182-186%20BALUSANI%20ARUN%20KUMAR.pdf" TargetMode="External"/><Relationship Id="rId1790" Type="http://schemas.openxmlformats.org/officeDocument/2006/relationships/hyperlink" Target="http://www.ijmetmr.com/" TargetMode="External"/><Relationship Id="rId1791" Type="http://schemas.openxmlformats.org/officeDocument/2006/relationships/hyperlink" Target="http://www.ijmetmr.com/oloctober2015/VAjayKumar-BVamsiKrishna-MKameswaraRao-98.pdf" TargetMode="External"/><Relationship Id="rId1792" Type="http://schemas.openxmlformats.org/officeDocument/2006/relationships/hyperlink" Target="http://www.yuvaengineers.com/" TargetMode="External"/><Relationship Id="rId1793" Type="http://schemas.openxmlformats.org/officeDocument/2006/relationships/hyperlink" Target="http://www.yuvaengineers.com/analysis-design-and-execution-of-cross-traffic-works-using-box-pushing-technique-for-railway-under-bridge-rub-a-nagaraju-b-vamsi-krishna-dr-m-kameswara-rao/" TargetMode="External"/><Relationship Id="rId1794" Type="http://schemas.openxmlformats.org/officeDocument/2006/relationships/hyperlink" Target="http://www.ijma.info/index.php/ijma/article/view/3645" TargetMode="External"/><Relationship Id="rId1795" Type="http://schemas.openxmlformats.org/officeDocument/2006/relationships/hyperlink" Target="http://www.ijeert.org/pdf/v3-i11/6.pdf" TargetMode="External"/><Relationship Id="rId1796" Type="http://schemas.openxmlformats.org/officeDocument/2006/relationships/hyperlink" Target="https://www.ijert.org/" TargetMode="External"/><Relationship Id="rId1797" Type="http://schemas.openxmlformats.org/officeDocument/2006/relationships/hyperlink" Target="https://www.ijert.org/research/collaborative-implementation-of-last-planner-system-in-construction-industry-IJERTV3IS060378.pdf" TargetMode="External"/><Relationship Id="rId1798" Type="http://schemas.openxmlformats.org/officeDocument/2006/relationships/hyperlink" Target="https://www.ijert.org/" TargetMode="External"/><Relationship Id="rId1799" Type="http://schemas.openxmlformats.org/officeDocument/2006/relationships/hyperlink" Target="https://www.ijert.org/research/design-and-analysis-of-a-heat-sink-for-a-high-power-led-system-IJERTV4IS070752.pdf" TargetMode="External"/><Relationship Id="rId1800" Type="http://schemas.openxmlformats.org/officeDocument/2006/relationships/hyperlink" Target="https://www.ijeert.org/pdf/v3-i11/3.pdf" TargetMode="External"/><Relationship Id="rId1801" Type="http://schemas.openxmlformats.org/officeDocument/2006/relationships/hyperlink" Target="http://ijoer.in/" TargetMode="External"/><Relationship Id="rId1802" Type="http://schemas.openxmlformats.org/officeDocument/2006/relationships/hyperlink" Target="http://www.ijoer.in/3.6.15/362-367%20PRUDHVI%20RAJ.P.pdf" TargetMode="External"/><Relationship Id="rId1803" Type="http://schemas.openxmlformats.org/officeDocument/2006/relationships/hyperlink" Target="https://www.ijert.org/" TargetMode="External"/><Relationship Id="rId1804" Type="http://schemas.openxmlformats.org/officeDocument/2006/relationships/hyperlink" Target="https://www.ijert.org/research/designing-and-development-of-environmental-information-system-using-geomatics-a-case-study-from-prakasam-district-IJERTV3IS061169.pdf" TargetMode="External"/><Relationship Id="rId1805" Type="http://schemas.openxmlformats.org/officeDocument/2006/relationships/hyperlink" Target="https://www.scholarsresearchlibrary.com/journals/der-pharmacia-lettre/" TargetMode="External"/><Relationship Id="rId1806" Type="http://schemas.openxmlformats.org/officeDocument/2006/relationships/hyperlink" Target="https://www.scholarsresearchlibrary.com/abstract/development-and-validation-of-stability-indicating-hplcmlc-determination-of-dopamine-agonist-drug-pramipexole-2790.html" TargetMode="External"/><Relationship Id="rId1807" Type="http://schemas.openxmlformats.org/officeDocument/2006/relationships/hyperlink" Target="http://indianjournals.com/" TargetMode="External"/><Relationship Id="rId1808" Type="http://schemas.openxmlformats.org/officeDocument/2006/relationships/hyperlink" Target="http://www.indianjournals.com/ijor.aspx?target=ijor:ijie&amp;volume=3&amp;issue=10&amp;article=001" TargetMode="External"/><Relationship Id="rId1809" Type="http://schemas.openxmlformats.org/officeDocument/2006/relationships/hyperlink" Target="https://www.ijemr.net/ojs/index.php/ojs" TargetMode="External"/><Relationship Id="rId1810" Type="http://schemas.openxmlformats.org/officeDocument/2006/relationships/hyperlink" Target="http://www.pramanaresearch.org/gallery/17.%20apr%20ijirs%20d614.pdf" TargetMode="External"/><Relationship Id="rId1811" Type="http://schemas.openxmlformats.org/officeDocument/2006/relationships/hyperlink" Target="https://www.ijetae.com/" TargetMode="External"/><Relationship Id="rId1812" Type="http://schemas.openxmlformats.org/officeDocument/2006/relationships/hyperlink" Target="https://1library.net/document/yne723ky-working-loading-orientation-performance-grooved-experimental-potential-exchanger.html" TargetMode="External"/><Relationship Id="rId1813" Type="http://schemas.openxmlformats.org/officeDocument/2006/relationships/hyperlink" Target="https://drive.google.com/file/d/1WtKILiFY_UJs0EsSvGIsCCSHfd0HLYGq/view" TargetMode="External"/><Relationship Id="rId1814" Type="http://schemas.openxmlformats.org/officeDocument/2006/relationships/hyperlink" Target="https://drive.google.com/file/d/1WtKILiFY_UJs0EsSvGIsCCSHfd0HLYGq/view" TargetMode="External"/><Relationship Id="rId1815" Type="http://schemas.openxmlformats.org/officeDocument/2006/relationships/hyperlink" Target="http://indianjournals.com/" TargetMode="External"/><Relationship Id="rId1816" Type="http://schemas.openxmlformats.org/officeDocument/2006/relationships/hyperlink" Target="http://www.indianjournals.com/ijor.aspx?target=ijor:ijie&amp;volume=3&amp;issue=10&amp;article=001" TargetMode="External"/><Relationship Id="rId1817" Type="http://schemas.openxmlformats.org/officeDocument/2006/relationships/hyperlink" Target="https://ijirset.org/" TargetMode="External"/><Relationship Id="rId1818" Type="http://schemas.openxmlformats.org/officeDocument/2006/relationships/hyperlink" Target="https://ijirset.org/" TargetMode="External"/><Relationship Id="rId1819" Type="http://schemas.openxmlformats.org/officeDocument/2006/relationships/hyperlink" Target="https://www.ijirset.com/upload/2015/august/49_EXPERIMENTAL_NEW.pdf" TargetMode="External"/><Relationship Id="rId1820" Type="http://schemas.openxmlformats.org/officeDocument/2006/relationships/hyperlink" Target="https://ijirset.org/" TargetMode="External"/><Relationship Id="rId1821" Type="http://schemas.openxmlformats.org/officeDocument/2006/relationships/hyperlink" Target="http://www.ijirset.com/upload/2015/july/196_62_EXPERIMENTAL.pdf" TargetMode="External"/><Relationship Id="rId1822" Type="http://schemas.openxmlformats.org/officeDocument/2006/relationships/hyperlink" Target="https://www.ijltet.org/" TargetMode="External"/><Relationship Id="rId1823" Type="http://schemas.openxmlformats.org/officeDocument/2006/relationships/hyperlink" Target="https://www.ijltet.org/journal_details.php?id=883&amp;j_id=1943" TargetMode="External"/><Relationship Id="rId1824" Type="http://schemas.openxmlformats.org/officeDocument/2006/relationships/hyperlink" Target="https://ijirset.org/" TargetMode="External"/><Relationship Id="rId1825" Type="http://schemas.openxmlformats.org/officeDocument/2006/relationships/hyperlink" Target="http://www.ijirset.com/upload/2015/july/34_Experimental.pdf" TargetMode="External"/><Relationship Id="rId1826" Type="http://schemas.openxmlformats.org/officeDocument/2006/relationships/hyperlink" Target="http://ijetst.in/index.php/ijetst" TargetMode="External"/><Relationship Id="rId1827" Type="http://schemas.openxmlformats.org/officeDocument/2006/relationships/hyperlink" Target="http://www.ijoer.in/3.4.15/184-191%20DANDU.MAHESH.pdf" TargetMode="External"/><Relationship Id="rId1828" Type="http://schemas.openxmlformats.org/officeDocument/2006/relationships/hyperlink" Target="https://www.ijeert.org/pdf/v3-i11/8.pdf" TargetMode="External"/><Relationship Id="rId1829" Type="http://schemas.openxmlformats.org/officeDocument/2006/relationships/hyperlink" Target="https://www.researchgate.net/" TargetMode="External"/><Relationship Id="rId1830" Type="http://schemas.openxmlformats.org/officeDocument/2006/relationships/hyperlink" Target="https://www.researchgate.net/publication/330184700_HIGH_VOLUME_FLY_ASH_CONCRETE_IN_CONSTRUCTION" TargetMode="External"/><Relationship Id="rId1831" Type="http://schemas.openxmlformats.org/officeDocument/2006/relationships/hyperlink" Target="https://www.ripublication.com/ijaer.htm" TargetMode="External"/><Relationship Id="rId1832" Type="http://schemas.openxmlformats.org/officeDocument/2006/relationships/hyperlink" Target="https://issuu.com/editorijaerd/docs/identification_of_vehicular_growth_" TargetMode="External"/><Relationship Id="rId1833" Type="http://schemas.openxmlformats.org/officeDocument/2006/relationships/hyperlink" Target="http://www.ijrsset.org/pdfs/v2-i11/6.pdf" TargetMode="External"/><Relationship Id="rId1834" Type="http://schemas.openxmlformats.org/officeDocument/2006/relationships/hyperlink" Target="https://www.ijert.org/" TargetMode="External"/><Relationship Id="rId1835" Type="http://schemas.openxmlformats.org/officeDocument/2006/relationships/hyperlink" Target="https://www.ijert.org/research/influence-of-na2co3-nahco3-and-organic-substances-algae-in-water-on-physical-properties-of-blended-pozzolonic-portland-cement-IJERTV3IS120100.pdf" TargetMode="External"/><Relationship Id="rId1836" Type="http://schemas.openxmlformats.org/officeDocument/2006/relationships/hyperlink" Target="https://drive.google.com/file/d/1fY44Ko44sb4-d3w_6wGxcfNcpP4zwHzZ/view" TargetMode="External"/><Relationship Id="rId1837" Type="http://schemas.openxmlformats.org/officeDocument/2006/relationships/hyperlink" Target="https://www.ijeert.org/pdf/v3-i11/5.pdf" TargetMode="External"/><Relationship Id="rId1838" Type="http://schemas.openxmlformats.org/officeDocument/2006/relationships/hyperlink" Target="https://ijirset.org/" TargetMode="External"/><Relationship Id="rId1839" Type="http://schemas.openxmlformats.org/officeDocument/2006/relationships/hyperlink" Target="http://www.ijirset.com/upload/2015/september/147_34_INVESTIGATION_NEW.pdf" TargetMode="External"/><Relationship Id="rId1840" Type="http://schemas.openxmlformats.org/officeDocument/2006/relationships/hyperlink" Target="http://www.ijmetmr.com/" TargetMode="External"/><Relationship Id="rId1841" Type="http://schemas.openxmlformats.org/officeDocument/2006/relationships/hyperlink" Target="http://www.ijmetmr.com/oldecember2015/SindhujaKandhunuri-PRajasekhar-108.pdf" TargetMode="External"/><Relationship Id="rId1842" Type="http://schemas.openxmlformats.org/officeDocument/2006/relationships/hyperlink" Target="https://drive.google.com/file/d/1dmdb37segRSdEhrpE6beIEvNHZJuYkDR/view" TargetMode="External"/><Relationship Id="rId1843" Type="http://schemas.openxmlformats.org/officeDocument/2006/relationships/hyperlink" Target="https://drive.google.com/file/d/1dmdb37segRSdEhrpE6beIEvNHZJuYkDR/view" TargetMode="External"/><Relationship Id="rId1844" Type="http://schemas.openxmlformats.org/officeDocument/2006/relationships/hyperlink" Target="https://drive.google.com/file/d/1SLkKEjrBlmqMTOeDGQ-Zznx6hzZeRii8/view" TargetMode="External"/><Relationship Id="rId1845" Type="http://schemas.openxmlformats.org/officeDocument/2006/relationships/hyperlink" Target="https://drive.google.com/file/d/1SLkKEjrBlmqMTOeDGQ-Zznx6hzZeRii8/view" TargetMode="External"/><Relationship Id="rId1846" Type="http://schemas.openxmlformats.org/officeDocument/2006/relationships/hyperlink" Target="https://ijirset.org/" TargetMode="External"/><Relationship Id="rId1847" Type="http://schemas.openxmlformats.org/officeDocument/2006/relationships/hyperlink" Target="http://www.ijirset.com/upload/2015/july/139_43_MEASUREMENT_NEW.pdf" TargetMode="External"/><Relationship Id="rId1848" Type="http://schemas.openxmlformats.org/officeDocument/2006/relationships/hyperlink" Target="https://www.ijert.org/" TargetMode="External"/><Relationship Id="rId1849" Type="http://schemas.openxmlformats.org/officeDocument/2006/relationships/hyperlink" Target="https://www.ijert.org/research/modeling-traffic-accident-severity-analysis-on-nh-202-in-rangareddy-district-IJERTV3IS060760.pdf" TargetMode="External"/><Relationship Id="rId1850" Type="http://schemas.openxmlformats.org/officeDocument/2006/relationships/hyperlink" Target="http://ijrsset.org/pdfs/v2-i11/8.pdf" TargetMode="External"/><Relationship Id="rId1851" Type="http://schemas.openxmlformats.org/officeDocument/2006/relationships/hyperlink" Target="https://www.semanticscholar.org/paper/Novel-Error-Detection-and-Correction-Technique-for-Sudhakar-Indrani/431e2321c508107523a91209976cb748518ac97f" TargetMode="External"/><Relationship Id="rId1852" Type="http://schemas.openxmlformats.org/officeDocument/2006/relationships/hyperlink" Target="https://drive.google.com/file/d/19gYPsSfMuNwyx_kcHrnIVm39jDEOnKCb/view" TargetMode="External"/><Relationship Id="rId1853" Type="http://schemas.openxmlformats.org/officeDocument/2006/relationships/hyperlink" Target="http://ijoer.in/" TargetMode="External"/><Relationship Id="rId1854" Type="http://schemas.openxmlformats.org/officeDocument/2006/relationships/hyperlink" Target="http://www.ijoer.in/3.5.15.html" TargetMode="External"/><Relationship Id="rId1855" Type="http://schemas.openxmlformats.org/officeDocument/2006/relationships/hyperlink" Target="https://ijirst.org/" TargetMode="External"/><Relationship Id="rId1856" Type="http://schemas.openxmlformats.org/officeDocument/2006/relationships/hyperlink" Target="http://www.ijirset.com/upload/2015/november/121_35_Optimization.pdf" TargetMode="External"/><Relationship Id="rId1857" Type="http://schemas.openxmlformats.org/officeDocument/2006/relationships/hyperlink" Target="https://www.springer.com/journal/11356" TargetMode="External"/><Relationship Id="rId1858" Type="http://schemas.openxmlformats.org/officeDocument/2006/relationships/hyperlink" Target="https://link.springer.com/article/10.1007/s11356-015-5191-2" TargetMode="External"/><Relationship Id="rId1859" Type="http://schemas.openxmlformats.org/officeDocument/2006/relationships/hyperlink" Target="http://www.ijaerd.com/" TargetMode="External"/><Relationship Id="rId1860" Type="http://schemas.openxmlformats.org/officeDocument/2006/relationships/hyperlink" Target="http://ijaerd.com/papers/finished_papers/PERFORMANCE%20EVALUATION%20OF%20CARBON%20FIBER%20IN%20DENSE%20BITUMENIOUS%20MACADAM_54863.pdf" TargetMode="External"/><Relationship Id="rId1861" Type="http://schemas.openxmlformats.org/officeDocument/2006/relationships/hyperlink" Target="https://portal.issn.org/resource/ISSN/2277-2685" TargetMode="External"/><Relationship Id="rId1862" Type="http://schemas.openxmlformats.org/officeDocument/2006/relationships/hyperlink" Target="http://www.ijesr.org/admin/upload_journal/journal_P---AVINASH%20%20%206aug15esr.pdf" TargetMode="External"/><Relationship Id="rId1863" Type="http://schemas.openxmlformats.org/officeDocument/2006/relationships/hyperlink" Target="https://www.sciencedirect.com/science/article/abs/pii/S1875510015001778" TargetMode="External"/><Relationship Id="rId1864" Type="http://schemas.openxmlformats.org/officeDocument/2006/relationships/hyperlink" Target="https://dl.acm.org/doi/proceedings/10.1145/2832987" TargetMode="External"/><Relationship Id="rId1865" Type="http://schemas.openxmlformats.org/officeDocument/2006/relationships/hyperlink" Target="https://dl.acm.org/doi/10.1145/2832987.2833072" TargetMode="External"/><Relationship Id="rId1866" Type="http://schemas.openxmlformats.org/officeDocument/2006/relationships/hyperlink" Target="https://portal.issn.org/resource/ISSN/2277-2685" TargetMode="External"/><Relationship Id="rId1867" Type="http://schemas.openxmlformats.org/officeDocument/2006/relationships/hyperlink" Target="http://ijesr.org/admin/upload_journal/journal_abs%209aug15esr.pdf" TargetMode="External"/><Relationship Id="rId1868" Type="http://schemas.openxmlformats.org/officeDocument/2006/relationships/hyperlink" Target="http://www.ijaerd.com/" TargetMode="External"/><Relationship Id="rId1869" Type="http://schemas.openxmlformats.org/officeDocument/2006/relationships/hyperlink" Target="http://www.ijaerd.com/papers/finished_papers/ROAD%20NETWORK%20CONNECTIVITY%20ANALYSIS%20BASED%20ON%20GIS-23230.pdf" TargetMode="External"/><Relationship Id="rId1870" Type="http://schemas.openxmlformats.org/officeDocument/2006/relationships/hyperlink" Target="https://www.ijert.org/" TargetMode="External"/><Relationship Id="rId1871" Type="http://schemas.openxmlformats.org/officeDocument/2006/relationships/hyperlink" Target="https://www.ijert.org/research/seismic-vulnerability-of-multistoried-buildings-with-ground-soft-story-and-with-infills-IJERTV3IS061005.pdf" TargetMode="External"/><Relationship Id="rId1872" Type="http://schemas.openxmlformats.org/officeDocument/2006/relationships/hyperlink" Target="https://drive.google.com/file/d/1ajSc2VEu9FXwW43D1dcpYxg73abBdXq8/view" TargetMode="External"/><Relationship Id="rId1873" Type="http://schemas.openxmlformats.org/officeDocument/2006/relationships/hyperlink" Target="http://www.ijeecs.org/" TargetMode="External"/><Relationship Id="rId1874" Type="http://schemas.openxmlformats.org/officeDocument/2006/relationships/hyperlink" Target="http://www.irdindia.in/journal_ijeecs/pdf/vol3_iss11/22.pdf" TargetMode="External"/><Relationship Id="rId1875" Type="http://schemas.openxmlformats.org/officeDocument/2006/relationships/hyperlink" Target="http://ijsetr.com/about.php" TargetMode="External"/><Relationship Id="rId1876" Type="http://schemas.openxmlformats.org/officeDocument/2006/relationships/hyperlink" Target="http://ijsetr.com/issue.php?issue=ISSUE%2039&amp;volume=Volume4&amp;page=3" TargetMode="External"/><Relationship Id="rId1877" Type="http://schemas.openxmlformats.org/officeDocument/2006/relationships/hyperlink" Target="https://www.scholarsresearchlibrary.com/articles/stability-indicating-method-development-and-validation-for-the-estimation-of-aprepitant-by-rphplc-in-bulk-and-pharmaceut.pdf" TargetMode="External"/><Relationship Id="rId1878" Type="http://schemas.openxmlformats.org/officeDocument/2006/relationships/hyperlink" Target="http://www.orientjchem.org/vol31no4/stability-indicating-method-development-and-validation-for-the-estimation-of-rotigotine-by-rp-hplc-in-bulk-and-pharmaceutical-dosage-form/" TargetMode="External"/><Relationship Id="rId1879" Type="http://schemas.openxmlformats.org/officeDocument/2006/relationships/hyperlink" Target="https://drive.google.com/file/d/19UzG_PU7B6K1aq_Zai2aXfvWSLNR7c8k/view" TargetMode="External"/><Relationship Id="rId1880" Type="http://schemas.openxmlformats.org/officeDocument/2006/relationships/hyperlink" Target="https://drive.google.com/file/d/19UzG_PU7B6K1aq_Zai2aXfvWSLNR7c8k/view" TargetMode="External"/><Relationship Id="rId1881" Type="http://schemas.openxmlformats.org/officeDocument/2006/relationships/hyperlink" Target="http://www.ijtre.com/" TargetMode="External"/><Relationship Id="rId1882" Type="http://schemas.openxmlformats.org/officeDocument/2006/relationships/hyperlink" Target="http://www.ijtre.com/images/scripts/2016040301.pdf" TargetMode="External"/><Relationship Id="rId1883" Type="http://schemas.openxmlformats.org/officeDocument/2006/relationships/hyperlink" Target="https://www.ijerm.com/" TargetMode="External"/><Relationship Id="rId1884" Type="http://schemas.openxmlformats.org/officeDocument/2006/relationships/hyperlink" Target="https://www.academia.edu/19802847/Study_of_Partial_Replacement_of_Construction_Debris_with_Cement_on_Collapsible_Potential_of_Soil" TargetMode="External"/><Relationship Id="rId1885" Type="http://schemas.openxmlformats.org/officeDocument/2006/relationships/hyperlink" Target="https://drive.google.com/file/d/1Hz12_HIPt7kx87VVawsrLztqnoxDpOa-/view" TargetMode="External"/><Relationship Id="rId1886" Type="http://schemas.openxmlformats.org/officeDocument/2006/relationships/hyperlink" Target="https://drive.google.com/file/d/1Hz12_HIPt7kx87VVawsrLztqnoxDpOa-/view" TargetMode="External"/><Relationship Id="rId1887" Type="http://schemas.openxmlformats.org/officeDocument/2006/relationships/hyperlink" Target="http://www.yuvaengineers.com/" TargetMode="External"/><Relationship Id="rId1888" Type="http://schemas.openxmlformats.org/officeDocument/2006/relationships/hyperlink" Target="http://www.yuvaengineers.com/study-on-fibrous-triple-blended-ultra-high-strength-concrete-with-mk-csf-b-nagendra-babu-b-vamsi-krishna-dr-m-kameswara-rao/" TargetMode="External"/><Relationship Id="rId1889" Type="http://schemas.openxmlformats.org/officeDocument/2006/relationships/hyperlink" Target="https://drive.google.com/file/d/1CZ6D7HdK6p_ZTw5K70skONo-MjkqaDAl/view" TargetMode="External"/><Relationship Id="rId1890" Type="http://schemas.openxmlformats.org/officeDocument/2006/relationships/hyperlink" Target="https://drive.google.com/file/d/1CZ6D7HdK6p_ZTw5K70skONo-MjkqaDAl/view" TargetMode="External"/><Relationship Id="rId1891" Type="http://schemas.openxmlformats.org/officeDocument/2006/relationships/hyperlink" Target="https://drive.google.com/file/d/1AqY5sgtG4gihxXap5xL2Q2zjcLLM9cCa/view" TargetMode="External"/><Relationship Id="rId1892" Type="http://schemas.openxmlformats.org/officeDocument/2006/relationships/hyperlink" Target="https://drive.google.com/file/d/1AqY5sgtG4gihxXap5xL2Q2zjcLLM9cCa/view" TargetMode="External"/><Relationship Id="rId1893" Type="http://schemas.openxmlformats.org/officeDocument/2006/relationships/hyperlink" Target="http://www.asianjournalofchemistry.co.in/" TargetMode="External"/><Relationship Id="rId1894" Type="http://schemas.openxmlformats.org/officeDocument/2006/relationships/hyperlink" Target="http://www.asianjournalofchemistry.co.in/user/journal/viewarticle.aspx?ArticleID=27_12_18" TargetMode="External"/><Relationship Id="rId1895" Type="http://schemas.openxmlformats.org/officeDocument/2006/relationships/hyperlink" Target="https://www.derpharmachemica.com/" TargetMode="External"/><Relationship Id="rId1896" Type="http://schemas.openxmlformats.org/officeDocument/2006/relationships/hyperlink" Target="https://www.derpharmachemica.com/pharma-chemica/synthesis-characterization-and-biological-activity-of-a-novel-ptoulic-hydrazone-and-resacetophenone-schiff-base-rappth-l.pdf" TargetMode="External"/><Relationship Id="rId1897" Type="http://schemas.openxmlformats.org/officeDocument/2006/relationships/hyperlink" Target="https://drive.google.com/file/d/1VoXryOkGGHyjFX8XRd8YO9MmAVzY1gtN/view" TargetMode="External"/><Relationship Id="rId1898" Type="http://schemas.openxmlformats.org/officeDocument/2006/relationships/hyperlink" Target="https://drive.google.com/file/d/1tL2J1Y3jllZ2IL8lxoeiXJAXz6ViDX3d/view" TargetMode="External"/><Relationship Id="rId1899" Type="http://schemas.openxmlformats.org/officeDocument/2006/relationships/hyperlink" Target="https://app.box.com/s/ba5r9rd4kumpf7ufhqxudeajhb2d1hnh" TargetMode="External"/><Relationship Id="rId1900" Type="http://schemas.openxmlformats.org/officeDocument/2006/relationships/hyperlink" Target="http://ijoer.in/" TargetMode="External"/><Relationship Id="rId1901" Type="http://schemas.openxmlformats.org/officeDocument/2006/relationships/hyperlink" Target="http://ijoer.in/3.6.15/211-215%20KORRI%20PRADEEP%20KUMAR.pdf" TargetMode="External"/><Relationship Id="rId1902" Type="http://schemas.openxmlformats.org/officeDocument/2006/relationships/hyperlink" Target="https://www.ijeert.org/pdf/v3-i11/9.pdf" TargetMode="External"/><Relationship Id="rId1903" Type="http://schemas.openxmlformats.org/officeDocument/2006/relationships/hyperlink" Target="https://www.ijeert.org/pdf/v3-i11/11.pdf" TargetMode="External"/><Relationship Id="rId1904" Type="http://schemas.openxmlformats.org/officeDocument/2006/relationships/hyperlink" Target="http://www.ijeert.org/pdf/v3-i11/12.pdf" TargetMode="External"/><Relationship Id="rId1905" Type="http://schemas.openxmlformats.org/officeDocument/2006/relationships/hyperlink" Target="http://ijsetr.com/uploads/342156IJSETR7882-1882.pdf" TargetMode="External"/><Relationship Id="rId1906" Type="http://schemas.openxmlformats.org/officeDocument/2006/relationships/hyperlink" Target="https://portal.issn.org/resource/ISSN/2277-2685" TargetMode="External"/><Relationship Id="rId1907" Type="http://schemas.openxmlformats.org/officeDocument/2006/relationships/hyperlink" Target="http://www.ijesr.org/admin/upload_journal/journal_P---G.ANJANEYULU%20%207aug15esr.pdf" TargetMode="External"/><Relationship Id="rId1908" Type="http://schemas.openxmlformats.org/officeDocument/2006/relationships/hyperlink" Target="https://drive.google.com/file/d/153WEGOCzH8YihloDccWX8Ea9jU-0CGtN/view" TargetMode="External"/><Relationship Id="rId1909" Type="http://schemas.openxmlformats.org/officeDocument/2006/relationships/hyperlink" Target="https://drive.google.com/file/d/1wEDJqk7LlG-yKrnB5SPz7w2MyUoHGXMP/view" TargetMode="External"/><Relationship Id="rId1910" Type="http://schemas.openxmlformats.org/officeDocument/2006/relationships/hyperlink" Target="https://drive.google.com/file/d/1Q4aUkMIGF9i6pfQibrtLeGFc3lfAeAcE/view" TargetMode="External"/><Relationship Id="rId1911" Type="http://schemas.openxmlformats.org/officeDocument/2006/relationships/hyperlink" Target="https://drive.google.com/file/d/1O4KaFeAFKZl3SquLpwJM4OgXcxysbK2E/view" TargetMode="External"/><Relationship Id="rId1912" Type="http://schemas.openxmlformats.org/officeDocument/2006/relationships/hyperlink" Target="https://drive.google.com/file/d/1gLXGNtwkzmlngEUIiURnm34lAL33xOK6/view" TargetMode="External"/><Relationship Id="rId1913" Type="http://schemas.openxmlformats.org/officeDocument/2006/relationships/hyperlink" Target="https://drive.google.com/file/d/1EVlrh0LC9Lq-2ZeYgz692tig4lA6aTMZ/view" TargetMode="External"/><Relationship Id="rId1914" Type="http://schemas.openxmlformats.org/officeDocument/2006/relationships/hyperlink" Target="https://drive.google.com/file/d/1wEl4_iy9oSQf1x7JMHszk_Hz87tdmmRN/view" TargetMode="External"/><Relationship Id="rId1915" Type="http://schemas.openxmlformats.org/officeDocument/2006/relationships/hyperlink" Target="https://drive.google.com/file/d/1_G20a5-YRQeEpOPmwuO6GPMZ_oNG1UaJ/view" TargetMode="External"/><Relationship Id="rId1916" Type="http://schemas.openxmlformats.org/officeDocument/2006/relationships/hyperlink" Target="https://drive.google.com/file/d/1dXAhna13vpKEf2AXOXs4aKIvp5DWoUKe/view" TargetMode="External"/><Relationship Id="rId1917" Type="http://schemas.openxmlformats.org/officeDocument/2006/relationships/hyperlink" Target="https://drive.google.com/file/d/1qNuWuEiIdTje9syKzv00hkY08ffrh1TO/view" TargetMode="External"/><Relationship Id="rId1918" Type="http://schemas.openxmlformats.org/officeDocument/2006/relationships/hyperlink" Target="https://drive.google.com/file/d/11HrrNDizqsnHXXvAPR71NuPCDgiNNLey/view" TargetMode="External"/><Relationship Id="rId1919" Type="http://schemas.openxmlformats.org/officeDocument/2006/relationships/hyperlink" Target="https://drive.google.com/file/d/1M1y3pTE4yl_tGNR9gOX7xGR8v4ch9A8t/view" TargetMode="External"/><Relationship Id="rId1920" Type="http://schemas.openxmlformats.org/officeDocument/2006/relationships/hyperlink" Target="https://drive.google.com/file/d/1DmK0HsM9Cv20ZzZYVQzwyhrT7UGWO_fk/view" TargetMode="External"/><Relationship Id="rId1921" Type="http://schemas.openxmlformats.org/officeDocument/2006/relationships/hyperlink" Target="https://drive.google.com/file/d/1Q6kYAiN0jcHh76TDHNHoVDtIlo1HIrND/view" TargetMode="External"/><Relationship Id="rId1922" Type="http://schemas.openxmlformats.org/officeDocument/2006/relationships/hyperlink" Target="https://drive.google.com/file/d/1DUQHv-sOLM5syNAI0-MPlIhzGzqBHixk/view" TargetMode="External"/><Relationship Id="rId1923" Type="http://schemas.openxmlformats.org/officeDocument/2006/relationships/hyperlink" Target="https://drive.google.com/file/d/1mG6Zt5HxeGNRIn22OFR2e6GHJ5i0sgmG/view" TargetMode="External"/><Relationship Id="rId1924" Type="http://schemas.openxmlformats.org/officeDocument/2006/relationships/hyperlink" Target="https://drive.google.com/file/d/1FLbbQOvYbad4sKRFKn4JV-t7A120EMnj/view" TargetMode="External"/><Relationship Id="rId1925" Type="http://schemas.openxmlformats.org/officeDocument/2006/relationships/hyperlink" Target="https://drive.google.com/file/d/1ZgMDeB-yH3Ft1NSJbRsgV3fmxd-VYACk/view" TargetMode="External"/><Relationship Id="rId19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48" activeCellId="0" sqref="J1648"/>
    </sheetView>
  </sheetViews>
  <sheetFormatPr defaultColWidth="8.84765625" defaultRowHeight="50.1" zeroHeight="false" outlineLevelRow="0" outlineLevelCol="0"/>
  <cols>
    <col collapsed="false" customWidth="true" hidden="false" outlineLevel="0" max="2" min="2" style="1" width="68.13"/>
    <col collapsed="false" customWidth="true" hidden="false" outlineLevel="0" max="3" min="3" style="2" width="22.42"/>
    <col collapsed="false" customWidth="true" hidden="false" outlineLevel="0" max="4" min="4" style="2" width="23.7"/>
    <col collapsed="false" customWidth="true" hidden="false" outlineLevel="0" max="5" min="5" style="3" width="48.41"/>
    <col collapsed="false" customWidth="true" hidden="false" outlineLevel="0" max="6" min="6" style="3" width="17.99"/>
    <col collapsed="false" customWidth="true" hidden="false" outlineLevel="0" max="7" min="7" style="0" width="21.42"/>
    <col collapsed="false" customWidth="true" hidden="false" outlineLevel="0" max="8" min="8" style="3" width="39.7"/>
    <col collapsed="false" customWidth="true" hidden="false" outlineLevel="0" max="9" min="9" style="4" width="74.42"/>
    <col collapsed="false" customWidth="true" hidden="false" outlineLevel="0" max="10" min="10" style="3" width="26.28"/>
  </cols>
  <sheetData>
    <row r="1" customFormat="false" ht="117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50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3"/>
      <c r="J2" s="13"/>
    </row>
    <row r="3" customFormat="false" ht="50.1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s">
        <v>12</v>
      </c>
      <c r="F3" s="18" t="n">
        <v>2020</v>
      </c>
      <c r="G3" s="17" t="s">
        <v>13</v>
      </c>
      <c r="H3" s="19" t="s">
        <v>14</v>
      </c>
      <c r="I3" s="20" t="s">
        <v>15</v>
      </c>
      <c r="J3" s="17" t="s">
        <v>16</v>
      </c>
    </row>
    <row r="4" customFormat="false" ht="50.1" hidden="false" customHeight="true" outlineLevel="0" collapsed="false">
      <c r="A4" s="14" t="n">
        <v>2</v>
      </c>
      <c r="B4" s="15" t="s">
        <v>17</v>
      </c>
      <c r="C4" s="21" t="s">
        <v>18</v>
      </c>
      <c r="D4" s="18" t="s">
        <v>19</v>
      </c>
      <c r="E4" s="18" t="s">
        <v>20</v>
      </c>
      <c r="F4" s="18" t="n">
        <v>2020</v>
      </c>
      <c r="G4" s="18" t="s">
        <v>21</v>
      </c>
      <c r="H4" s="19" t="s">
        <v>22</v>
      </c>
      <c r="I4" s="20" t="s">
        <v>23</v>
      </c>
      <c r="J4" s="18" t="s">
        <v>16</v>
      </c>
    </row>
    <row r="5" customFormat="false" ht="50.1" hidden="false" customHeight="true" outlineLevel="0" collapsed="false">
      <c r="A5" s="14" t="n">
        <v>3</v>
      </c>
      <c r="B5" s="22" t="s">
        <v>24</v>
      </c>
      <c r="C5" s="23" t="s">
        <v>25</v>
      </c>
      <c r="D5" s="24" t="s">
        <v>26</v>
      </c>
      <c r="E5" s="25" t="s">
        <v>27</v>
      </c>
      <c r="F5" s="26" t="n">
        <v>2020</v>
      </c>
      <c r="G5" s="26" t="s">
        <v>28</v>
      </c>
      <c r="H5" s="26" t="s">
        <v>29</v>
      </c>
      <c r="I5" s="27" t="s">
        <v>29</v>
      </c>
      <c r="J5" s="25" t="s">
        <v>16</v>
      </c>
    </row>
    <row r="6" customFormat="false" ht="50.1" hidden="false" customHeight="true" outlineLevel="0" collapsed="false">
      <c r="A6" s="14" t="n">
        <v>4</v>
      </c>
      <c r="B6" s="28" t="s">
        <v>30</v>
      </c>
      <c r="C6" s="29" t="s">
        <v>31</v>
      </c>
      <c r="D6" s="30" t="s">
        <v>32</v>
      </c>
      <c r="E6" s="31" t="s">
        <v>33</v>
      </c>
      <c r="F6" s="17" t="n">
        <v>2020</v>
      </c>
      <c r="G6" s="32" t="s">
        <v>34</v>
      </c>
      <c r="H6" s="33" t="s">
        <v>35</v>
      </c>
      <c r="I6" s="34" t="s">
        <v>35</v>
      </c>
      <c r="J6" s="35" t="s">
        <v>36</v>
      </c>
    </row>
    <row r="7" customFormat="false" ht="50.1" hidden="false" customHeight="true" outlineLevel="0" collapsed="false">
      <c r="A7" s="14" t="n">
        <v>5</v>
      </c>
      <c r="B7" s="15" t="s">
        <v>37</v>
      </c>
      <c r="C7" s="21" t="s">
        <v>38</v>
      </c>
      <c r="D7" s="17" t="s">
        <v>39</v>
      </c>
      <c r="E7" s="36" t="s">
        <v>40</v>
      </c>
      <c r="F7" s="17" t="n">
        <v>2020</v>
      </c>
      <c r="G7" s="17" t="s">
        <v>41</v>
      </c>
      <c r="H7" s="37" t="s">
        <v>42</v>
      </c>
      <c r="I7" s="38" t="s">
        <v>43</v>
      </c>
      <c r="J7" s="18" t="s">
        <v>44</v>
      </c>
    </row>
    <row r="8" customFormat="false" ht="50.1" hidden="false" customHeight="true" outlineLevel="0" collapsed="false">
      <c r="A8" s="14" t="n">
        <v>6</v>
      </c>
      <c r="B8" s="15" t="s">
        <v>45</v>
      </c>
      <c r="C8" s="21" t="s">
        <v>46</v>
      </c>
      <c r="D8" s="18" t="s">
        <v>47</v>
      </c>
      <c r="E8" s="18" t="s">
        <v>12</v>
      </c>
      <c r="F8" s="18" t="n">
        <v>2020</v>
      </c>
      <c r="G8" s="39" t="s">
        <v>13</v>
      </c>
      <c r="H8" s="18" t="s">
        <v>48</v>
      </c>
      <c r="I8" s="39" t="s">
        <v>49</v>
      </c>
      <c r="J8" s="18" t="s">
        <v>44</v>
      </c>
    </row>
    <row r="9" customFormat="false" ht="50.1" hidden="false" customHeight="true" outlineLevel="0" collapsed="false">
      <c r="A9" s="14" t="n">
        <v>7</v>
      </c>
      <c r="B9" s="15" t="s">
        <v>50</v>
      </c>
      <c r="C9" s="21" t="s">
        <v>51</v>
      </c>
      <c r="D9" s="18" t="s">
        <v>52</v>
      </c>
      <c r="E9" s="18" t="s">
        <v>53</v>
      </c>
      <c r="F9" s="18" t="n">
        <v>2020</v>
      </c>
      <c r="G9" s="18" t="s">
        <v>54</v>
      </c>
      <c r="H9" s="40" t="s">
        <v>55</v>
      </c>
      <c r="I9" s="41" t="s">
        <v>56</v>
      </c>
      <c r="J9" s="18" t="s">
        <v>36</v>
      </c>
    </row>
    <row r="10" customFormat="false" ht="50.1" hidden="false" customHeight="true" outlineLevel="0" collapsed="false">
      <c r="A10" s="14" t="n">
        <v>8</v>
      </c>
      <c r="B10" s="15" t="s">
        <v>57</v>
      </c>
      <c r="C10" s="21" t="s">
        <v>58</v>
      </c>
      <c r="D10" s="18" t="s">
        <v>59</v>
      </c>
      <c r="E10" s="18" t="s">
        <v>60</v>
      </c>
      <c r="F10" s="18" t="n">
        <v>2020</v>
      </c>
      <c r="G10" s="18" t="s">
        <v>61</v>
      </c>
      <c r="H10" s="18" t="s">
        <v>62</v>
      </c>
      <c r="I10" s="39" t="s">
        <v>63</v>
      </c>
      <c r="J10" s="18" t="s">
        <v>36</v>
      </c>
    </row>
    <row r="11" customFormat="false" ht="50.1" hidden="false" customHeight="true" outlineLevel="0" collapsed="false">
      <c r="A11" s="14" t="n">
        <v>9</v>
      </c>
      <c r="B11" s="28" t="s">
        <v>64</v>
      </c>
      <c r="C11" s="42" t="s">
        <v>65</v>
      </c>
      <c r="D11" s="30" t="s">
        <v>66</v>
      </c>
      <c r="E11" s="31" t="s">
        <v>67</v>
      </c>
      <c r="F11" s="31" t="n">
        <v>2020</v>
      </c>
      <c r="G11" s="31" t="s">
        <v>68</v>
      </c>
      <c r="H11" s="43" t="s">
        <v>69</v>
      </c>
      <c r="I11" s="34" t="s">
        <v>70</v>
      </c>
      <c r="J11" s="30" t="s">
        <v>71</v>
      </c>
    </row>
    <row r="12" customFormat="false" ht="50.1" hidden="false" customHeight="true" outlineLevel="0" collapsed="false">
      <c r="A12" s="14" t="n">
        <v>10</v>
      </c>
      <c r="B12" s="44" t="s">
        <v>72</v>
      </c>
      <c r="C12" s="45" t="s">
        <v>73</v>
      </c>
      <c r="D12" s="46" t="s">
        <v>11</v>
      </c>
      <c r="E12" s="47" t="s">
        <v>74</v>
      </c>
      <c r="F12" s="47" t="n">
        <v>2020</v>
      </c>
      <c r="G12" s="17" t="s">
        <v>75</v>
      </c>
      <c r="H12" s="19" t="s">
        <v>76</v>
      </c>
      <c r="I12" s="20" t="s">
        <v>77</v>
      </c>
      <c r="J12" s="46" t="s">
        <v>36</v>
      </c>
    </row>
    <row r="13" customFormat="false" ht="50.1" hidden="false" customHeight="true" outlineLevel="0" collapsed="false">
      <c r="A13" s="14" t="n">
        <v>11</v>
      </c>
      <c r="B13" s="15" t="s">
        <v>78</v>
      </c>
      <c r="C13" s="21" t="s">
        <v>79</v>
      </c>
      <c r="D13" s="18" t="s">
        <v>59</v>
      </c>
      <c r="E13" s="18" t="s">
        <v>80</v>
      </c>
      <c r="F13" s="18" t="n">
        <v>2020</v>
      </c>
      <c r="G13" s="18" t="s">
        <v>61</v>
      </c>
      <c r="H13" s="18" t="s">
        <v>81</v>
      </c>
      <c r="I13" s="39" t="s">
        <v>82</v>
      </c>
      <c r="J13" s="18" t="s">
        <v>36</v>
      </c>
    </row>
    <row r="14" customFormat="false" ht="50.1" hidden="false" customHeight="true" outlineLevel="0" collapsed="false">
      <c r="A14" s="14" t="n">
        <v>12</v>
      </c>
      <c r="B14" s="28" t="s">
        <v>83</v>
      </c>
      <c r="C14" s="42" t="s">
        <v>84</v>
      </c>
      <c r="D14" s="30" t="s">
        <v>66</v>
      </c>
      <c r="E14" s="31" t="s">
        <v>67</v>
      </c>
      <c r="F14" s="31" t="n">
        <v>2020</v>
      </c>
      <c r="G14" s="31" t="s">
        <v>68</v>
      </c>
      <c r="H14" s="43" t="s">
        <v>69</v>
      </c>
      <c r="I14" s="34" t="s">
        <v>85</v>
      </c>
      <c r="J14" s="30" t="s">
        <v>71</v>
      </c>
    </row>
    <row r="15" customFormat="false" ht="50.1" hidden="false" customHeight="true" outlineLevel="0" collapsed="false">
      <c r="A15" s="14" t="n">
        <v>13</v>
      </c>
      <c r="B15" s="28" t="s">
        <v>86</v>
      </c>
      <c r="C15" s="29" t="s">
        <v>31</v>
      </c>
      <c r="D15" s="30" t="s">
        <v>32</v>
      </c>
      <c r="E15" s="30" t="s">
        <v>33</v>
      </c>
      <c r="F15" s="17" t="n">
        <v>2020</v>
      </c>
      <c r="G15" s="32" t="s">
        <v>34</v>
      </c>
      <c r="H15" s="48" t="s">
        <v>87</v>
      </c>
      <c r="I15" s="49" t="s">
        <v>87</v>
      </c>
      <c r="J15" s="35" t="s">
        <v>36</v>
      </c>
    </row>
    <row r="16" customFormat="false" ht="50.1" hidden="false" customHeight="true" outlineLevel="0" collapsed="false">
      <c r="A16" s="14" t="n">
        <v>14</v>
      </c>
      <c r="B16" s="28" t="s">
        <v>88</v>
      </c>
      <c r="C16" s="29" t="s">
        <v>89</v>
      </c>
      <c r="D16" s="30" t="s">
        <v>32</v>
      </c>
      <c r="E16" s="30" t="s">
        <v>33</v>
      </c>
      <c r="F16" s="17" t="n">
        <v>2020</v>
      </c>
      <c r="G16" s="32" t="s">
        <v>34</v>
      </c>
      <c r="H16" s="48" t="s">
        <v>90</v>
      </c>
      <c r="I16" s="49" t="s">
        <v>90</v>
      </c>
      <c r="J16" s="35" t="s">
        <v>36</v>
      </c>
    </row>
    <row r="17" customFormat="false" ht="50.1" hidden="false" customHeight="true" outlineLevel="0" collapsed="false">
      <c r="A17" s="14" t="n">
        <v>15</v>
      </c>
      <c r="B17" s="15" t="s">
        <v>91</v>
      </c>
      <c r="C17" s="21" t="s">
        <v>92</v>
      </c>
      <c r="D17" s="17" t="s">
        <v>93</v>
      </c>
      <c r="E17" s="18" t="s">
        <v>94</v>
      </c>
      <c r="F17" s="17" t="n">
        <v>2020</v>
      </c>
      <c r="G17" s="17" t="s">
        <v>95</v>
      </c>
      <c r="H17" s="19" t="s">
        <v>96</v>
      </c>
      <c r="I17" s="50" t="s">
        <v>97</v>
      </c>
      <c r="J17" s="18" t="s">
        <v>16</v>
      </c>
    </row>
    <row r="18" customFormat="false" ht="50.1" hidden="false" customHeight="true" outlineLevel="0" collapsed="false">
      <c r="A18" s="14" t="n">
        <v>16</v>
      </c>
      <c r="B18" s="28" t="s">
        <v>98</v>
      </c>
      <c r="C18" s="29" t="s">
        <v>99</v>
      </c>
      <c r="D18" s="30" t="s">
        <v>32</v>
      </c>
      <c r="E18" s="30" t="s">
        <v>33</v>
      </c>
      <c r="F18" s="17" t="n">
        <v>2020</v>
      </c>
      <c r="G18" s="32" t="s">
        <v>34</v>
      </c>
      <c r="H18" s="48" t="s">
        <v>90</v>
      </c>
      <c r="I18" s="51" t="s">
        <v>90</v>
      </c>
      <c r="J18" s="35" t="s">
        <v>36</v>
      </c>
    </row>
    <row r="19" customFormat="false" ht="50.1" hidden="false" customHeight="true" outlineLevel="0" collapsed="false">
      <c r="A19" s="14" t="n">
        <v>17</v>
      </c>
      <c r="B19" s="15" t="s">
        <v>100</v>
      </c>
      <c r="C19" s="21" t="s">
        <v>101</v>
      </c>
      <c r="D19" s="18" t="s">
        <v>47</v>
      </c>
      <c r="E19" s="18" t="s">
        <v>102</v>
      </c>
      <c r="F19" s="18" t="n">
        <v>2020</v>
      </c>
      <c r="G19" s="39" t="s">
        <v>103</v>
      </c>
      <c r="H19" s="18" t="s">
        <v>104</v>
      </c>
      <c r="I19" s="50" t="s">
        <v>105</v>
      </c>
      <c r="J19" s="18" t="s">
        <v>106</v>
      </c>
    </row>
    <row r="20" customFormat="false" ht="50.1" hidden="false" customHeight="true" outlineLevel="0" collapsed="false">
      <c r="A20" s="14" t="n">
        <v>18</v>
      </c>
      <c r="B20" s="28" t="s">
        <v>107</v>
      </c>
      <c r="C20" s="29" t="s">
        <v>108</v>
      </c>
      <c r="D20" s="30" t="s">
        <v>32</v>
      </c>
      <c r="E20" s="30" t="s">
        <v>33</v>
      </c>
      <c r="F20" s="17" t="n">
        <v>2020</v>
      </c>
      <c r="G20" s="32" t="s">
        <v>34</v>
      </c>
      <c r="H20" s="48" t="s">
        <v>90</v>
      </c>
      <c r="I20" s="51" t="s">
        <v>90</v>
      </c>
      <c r="J20" s="35" t="s">
        <v>36</v>
      </c>
    </row>
    <row r="21" customFormat="false" ht="50.1" hidden="false" customHeight="true" outlineLevel="0" collapsed="false">
      <c r="A21" s="14" t="n">
        <v>19</v>
      </c>
      <c r="B21" s="28" t="s">
        <v>109</v>
      </c>
      <c r="C21" s="29" t="s">
        <v>108</v>
      </c>
      <c r="D21" s="30" t="s">
        <v>32</v>
      </c>
      <c r="E21" s="30" t="s">
        <v>33</v>
      </c>
      <c r="F21" s="17" t="n">
        <v>2020</v>
      </c>
      <c r="G21" s="32" t="s">
        <v>34</v>
      </c>
      <c r="H21" s="48" t="s">
        <v>90</v>
      </c>
      <c r="I21" s="51" t="s">
        <v>90</v>
      </c>
      <c r="J21" s="35" t="s">
        <v>36</v>
      </c>
    </row>
    <row r="22" customFormat="false" ht="50.1" hidden="false" customHeight="true" outlineLevel="0" collapsed="false">
      <c r="A22" s="14" t="n">
        <v>20</v>
      </c>
      <c r="B22" s="28" t="s">
        <v>110</v>
      </c>
      <c r="C22" s="29" t="s">
        <v>99</v>
      </c>
      <c r="D22" s="30" t="s">
        <v>32</v>
      </c>
      <c r="E22" s="30" t="s">
        <v>33</v>
      </c>
      <c r="F22" s="17" t="n">
        <v>2020</v>
      </c>
      <c r="G22" s="32" t="s">
        <v>34</v>
      </c>
      <c r="H22" s="48" t="s">
        <v>90</v>
      </c>
      <c r="I22" s="51" t="s">
        <v>90</v>
      </c>
      <c r="J22" s="35" t="s">
        <v>36</v>
      </c>
    </row>
    <row r="23" customFormat="false" ht="50.1" hidden="false" customHeight="true" outlineLevel="0" collapsed="false">
      <c r="A23" s="14" t="n">
        <v>21</v>
      </c>
      <c r="B23" s="28" t="s">
        <v>111</v>
      </c>
      <c r="C23" s="29" t="s">
        <v>108</v>
      </c>
      <c r="D23" s="30" t="s">
        <v>32</v>
      </c>
      <c r="E23" s="30" t="s">
        <v>33</v>
      </c>
      <c r="F23" s="17" t="n">
        <v>2020</v>
      </c>
      <c r="G23" s="32" t="s">
        <v>34</v>
      </c>
      <c r="H23" s="48" t="s">
        <v>90</v>
      </c>
      <c r="I23" s="51" t="s">
        <v>90</v>
      </c>
      <c r="J23" s="35" t="s">
        <v>36</v>
      </c>
    </row>
    <row r="24" customFormat="false" ht="50.1" hidden="false" customHeight="true" outlineLevel="0" collapsed="false">
      <c r="A24" s="14" t="n">
        <v>22</v>
      </c>
      <c r="B24" s="52" t="s">
        <v>112</v>
      </c>
      <c r="C24" s="53" t="s">
        <v>113</v>
      </c>
      <c r="D24" s="54" t="s">
        <v>114</v>
      </c>
      <c r="E24" s="54" t="s">
        <v>115</v>
      </c>
      <c r="F24" s="54" t="n">
        <v>2020</v>
      </c>
      <c r="G24" s="54" t="s">
        <v>116</v>
      </c>
      <c r="H24" s="19" t="s">
        <v>117</v>
      </c>
      <c r="I24" s="50" t="s">
        <v>118</v>
      </c>
      <c r="J24" s="18" t="s">
        <v>16</v>
      </c>
    </row>
    <row r="25" customFormat="false" ht="50.1" hidden="false" customHeight="true" outlineLevel="0" collapsed="false">
      <c r="A25" s="14" t="n">
        <v>23</v>
      </c>
      <c r="B25" s="28" t="s">
        <v>119</v>
      </c>
      <c r="C25" s="29" t="s">
        <v>120</v>
      </c>
      <c r="D25" s="30" t="s">
        <v>32</v>
      </c>
      <c r="E25" s="30" t="s">
        <v>33</v>
      </c>
      <c r="F25" s="17" t="n">
        <v>2020</v>
      </c>
      <c r="G25" s="32" t="s">
        <v>34</v>
      </c>
      <c r="H25" s="48" t="s">
        <v>90</v>
      </c>
      <c r="I25" s="51" t="s">
        <v>90</v>
      </c>
      <c r="J25" s="35" t="s">
        <v>36</v>
      </c>
    </row>
    <row r="26" customFormat="false" ht="50.1" hidden="false" customHeight="true" outlineLevel="0" collapsed="false">
      <c r="A26" s="14" t="n">
        <v>24</v>
      </c>
      <c r="B26" s="28" t="s">
        <v>121</v>
      </c>
      <c r="C26" s="29" t="s">
        <v>122</v>
      </c>
      <c r="D26" s="30" t="s">
        <v>32</v>
      </c>
      <c r="E26" s="30" t="s">
        <v>123</v>
      </c>
      <c r="F26" s="17" t="n">
        <v>2020</v>
      </c>
      <c r="G26" s="32" t="s">
        <v>41</v>
      </c>
      <c r="H26" s="48" t="s">
        <v>124</v>
      </c>
      <c r="I26" s="51" t="s">
        <v>124</v>
      </c>
      <c r="J26" s="35" t="s">
        <v>44</v>
      </c>
    </row>
    <row r="27" customFormat="false" ht="50.1" hidden="false" customHeight="true" outlineLevel="0" collapsed="false">
      <c r="A27" s="14" t="n">
        <v>25</v>
      </c>
      <c r="B27" s="15" t="s">
        <v>125</v>
      </c>
      <c r="C27" s="21" t="s">
        <v>126</v>
      </c>
      <c r="D27" s="18" t="s">
        <v>59</v>
      </c>
      <c r="E27" s="18" t="s">
        <v>80</v>
      </c>
      <c r="F27" s="18" t="n">
        <v>2020</v>
      </c>
      <c r="G27" s="18" t="s">
        <v>127</v>
      </c>
      <c r="H27" s="18" t="s">
        <v>81</v>
      </c>
      <c r="I27" s="55" t="s">
        <v>128</v>
      </c>
      <c r="J27" s="18" t="s">
        <v>36</v>
      </c>
    </row>
    <row r="28" customFormat="false" ht="50.1" hidden="false" customHeight="true" outlineLevel="0" collapsed="false">
      <c r="A28" s="14" t="n">
        <v>26</v>
      </c>
      <c r="B28" s="28" t="s">
        <v>129</v>
      </c>
      <c r="C28" s="29" t="s">
        <v>99</v>
      </c>
      <c r="D28" s="30" t="s">
        <v>32</v>
      </c>
      <c r="E28" s="30" t="s">
        <v>33</v>
      </c>
      <c r="F28" s="17" t="n">
        <v>2020</v>
      </c>
      <c r="G28" s="32" t="s">
        <v>34</v>
      </c>
      <c r="H28" s="48" t="s">
        <v>90</v>
      </c>
      <c r="I28" s="51" t="s">
        <v>90</v>
      </c>
      <c r="J28" s="35" t="s">
        <v>36</v>
      </c>
    </row>
    <row r="29" customFormat="false" ht="50.1" hidden="false" customHeight="true" outlineLevel="0" collapsed="false">
      <c r="A29" s="14" t="n">
        <v>27</v>
      </c>
      <c r="B29" s="28" t="s">
        <v>130</v>
      </c>
      <c r="C29" s="29" t="s">
        <v>120</v>
      </c>
      <c r="D29" s="30" t="s">
        <v>32</v>
      </c>
      <c r="E29" s="30" t="s">
        <v>123</v>
      </c>
      <c r="F29" s="17" t="n">
        <v>2020</v>
      </c>
      <c r="G29" s="32" t="s">
        <v>41</v>
      </c>
      <c r="H29" s="33" t="s">
        <v>131</v>
      </c>
      <c r="I29" s="56" t="s">
        <v>131</v>
      </c>
      <c r="J29" s="35" t="s">
        <v>44</v>
      </c>
    </row>
    <row r="30" customFormat="false" ht="50.1" hidden="false" customHeight="true" outlineLevel="0" collapsed="false">
      <c r="A30" s="14" t="n">
        <v>28</v>
      </c>
      <c r="B30" s="28" t="s">
        <v>132</v>
      </c>
      <c r="C30" s="29" t="s">
        <v>99</v>
      </c>
      <c r="D30" s="30" t="s">
        <v>32</v>
      </c>
      <c r="E30" s="30" t="s">
        <v>33</v>
      </c>
      <c r="F30" s="17" t="n">
        <v>2020</v>
      </c>
      <c r="G30" s="32" t="s">
        <v>34</v>
      </c>
      <c r="H30" s="48" t="s">
        <v>90</v>
      </c>
      <c r="I30" s="51" t="s">
        <v>90</v>
      </c>
      <c r="J30" s="35" t="s">
        <v>36</v>
      </c>
    </row>
    <row r="31" customFormat="false" ht="50.1" hidden="false" customHeight="true" outlineLevel="0" collapsed="false">
      <c r="A31" s="14" t="n">
        <v>29</v>
      </c>
      <c r="B31" s="28" t="s">
        <v>133</v>
      </c>
      <c r="C31" s="29" t="s">
        <v>89</v>
      </c>
      <c r="D31" s="30" t="s">
        <v>32</v>
      </c>
      <c r="E31" s="30" t="s">
        <v>33</v>
      </c>
      <c r="F31" s="17" t="n">
        <v>2020</v>
      </c>
      <c r="G31" s="32" t="s">
        <v>34</v>
      </c>
      <c r="H31" s="48" t="s">
        <v>90</v>
      </c>
      <c r="I31" s="51" t="s">
        <v>90</v>
      </c>
      <c r="J31" s="35" t="s">
        <v>36</v>
      </c>
    </row>
    <row r="32" customFormat="false" ht="50.1" hidden="false" customHeight="true" outlineLevel="0" collapsed="false">
      <c r="A32" s="14" t="n">
        <v>30</v>
      </c>
      <c r="B32" s="28" t="s">
        <v>134</v>
      </c>
      <c r="C32" s="29" t="s">
        <v>120</v>
      </c>
      <c r="D32" s="30" t="s">
        <v>32</v>
      </c>
      <c r="E32" s="30" t="s">
        <v>33</v>
      </c>
      <c r="F32" s="17" t="n">
        <v>2020</v>
      </c>
      <c r="G32" s="32" t="s">
        <v>34</v>
      </c>
      <c r="H32" s="48" t="s">
        <v>90</v>
      </c>
      <c r="I32" s="51" t="s">
        <v>90</v>
      </c>
      <c r="J32" s="35" t="s">
        <v>36</v>
      </c>
    </row>
    <row r="33" customFormat="false" ht="50.1" hidden="false" customHeight="true" outlineLevel="0" collapsed="false">
      <c r="A33" s="14" t="n">
        <v>31</v>
      </c>
      <c r="B33" s="28" t="s">
        <v>135</v>
      </c>
      <c r="C33" s="29" t="s">
        <v>120</v>
      </c>
      <c r="D33" s="30" t="s">
        <v>32</v>
      </c>
      <c r="E33" s="30" t="s">
        <v>33</v>
      </c>
      <c r="F33" s="17" t="n">
        <v>2020</v>
      </c>
      <c r="G33" s="32" t="s">
        <v>34</v>
      </c>
      <c r="H33" s="48" t="s">
        <v>90</v>
      </c>
      <c r="I33" s="51" t="s">
        <v>90</v>
      </c>
      <c r="J33" s="35" t="s">
        <v>36</v>
      </c>
    </row>
    <row r="34" customFormat="false" ht="50.1" hidden="false" customHeight="true" outlineLevel="0" collapsed="false">
      <c r="A34" s="14" t="n">
        <v>32</v>
      </c>
      <c r="B34" s="28" t="s">
        <v>136</v>
      </c>
      <c r="C34" s="29" t="s">
        <v>108</v>
      </c>
      <c r="D34" s="30" t="s">
        <v>32</v>
      </c>
      <c r="E34" s="30" t="s">
        <v>33</v>
      </c>
      <c r="F34" s="17" t="n">
        <v>2020</v>
      </c>
      <c r="G34" s="32" t="s">
        <v>34</v>
      </c>
      <c r="H34" s="48" t="s">
        <v>90</v>
      </c>
      <c r="I34" s="51" t="s">
        <v>90</v>
      </c>
      <c r="J34" s="35" t="s">
        <v>36</v>
      </c>
    </row>
    <row r="35" customFormat="false" ht="50.1" hidden="false" customHeight="true" outlineLevel="0" collapsed="false">
      <c r="A35" s="14" t="n">
        <v>33</v>
      </c>
      <c r="B35" s="28" t="s">
        <v>137</v>
      </c>
      <c r="C35" s="29" t="s">
        <v>89</v>
      </c>
      <c r="D35" s="30" t="s">
        <v>32</v>
      </c>
      <c r="E35" s="30" t="s">
        <v>33</v>
      </c>
      <c r="F35" s="17" t="n">
        <v>2020</v>
      </c>
      <c r="G35" s="32" t="s">
        <v>34</v>
      </c>
      <c r="H35" s="48" t="s">
        <v>90</v>
      </c>
      <c r="I35" s="51" t="s">
        <v>90</v>
      </c>
      <c r="J35" s="35" t="s">
        <v>36</v>
      </c>
    </row>
    <row r="36" customFormat="false" ht="50.1" hidden="false" customHeight="true" outlineLevel="0" collapsed="false">
      <c r="A36" s="14" t="n">
        <v>34</v>
      </c>
      <c r="B36" s="28" t="s">
        <v>138</v>
      </c>
      <c r="C36" s="29" t="s">
        <v>139</v>
      </c>
      <c r="D36" s="30" t="s">
        <v>32</v>
      </c>
      <c r="E36" s="30" t="s">
        <v>123</v>
      </c>
      <c r="F36" s="17" t="n">
        <v>2020</v>
      </c>
      <c r="G36" s="32" t="s">
        <v>41</v>
      </c>
      <c r="H36" s="33" t="s">
        <v>140</v>
      </c>
      <c r="I36" s="56" t="s">
        <v>140</v>
      </c>
      <c r="J36" s="35" t="s">
        <v>44</v>
      </c>
    </row>
    <row r="37" customFormat="false" ht="50.1" hidden="false" customHeight="true" outlineLevel="0" collapsed="false">
      <c r="A37" s="14" t="n">
        <v>35</v>
      </c>
      <c r="B37" s="28" t="s">
        <v>141</v>
      </c>
      <c r="C37" s="29" t="s">
        <v>142</v>
      </c>
      <c r="D37" s="30" t="s">
        <v>32</v>
      </c>
      <c r="E37" s="30" t="s">
        <v>123</v>
      </c>
      <c r="F37" s="17" t="n">
        <v>2020</v>
      </c>
      <c r="G37" s="32" t="s">
        <v>41</v>
      </c>
      <c r="H37" s="33" t="s">
        <v>143</v>
      </c>
      <c r="I37" s="56" t="s">
        <v>143</v>
      </c>
      <c r="J37" s="35" t="s">
        <v>44</v>
      </c>
    </row>
    <row r="38" customFormat="false" ht="50.1" hidden="false" customHeight="true" outlineLevel="0" collapsed="false">
      <c r="A38" s="14" t="n">
        <v>36</v>
      </c>
      <c r="B38" s="28" t="s">
        <v>144</v>
      </c>
      <c r="C38" s="29" t="s">
        <v>108</v>
      </c>
      <c r="D38" s="30" t="s">
        <v>32</v>
      </c>
      <c r="E38" s="30" t="s">
        <v>123</v>
      </c>
      <c r="F38" s="17" t="n">
        <v>2020</v>
      </c>
      <c r="G38" s="32" t="s">
        <v>41</v>
      </c>
      <c r="H38" s="48" t="s">
        <v>145</v>
      </c>
      <c r="I38" s="51" t="s">
        <v>145</v>
      </c>
      <c r="J38" s="35" t="s">
        <v>44</v>
      </c>
    </row>
    <row r="39" customFormat="false" ht="50.1" hidden="false" customHeight="true" outlineLevel="0" collapsed="false">
      <c r="A39" s="14" t="n">
        <v>37</v>
      </c>
      <c r="B39" s="15" t="s">
        <v>146</v>
      </c>
      <c r="C39" s="21" t="s">
        <v>147</v>
      </c>
      <c r="D39" s="18" t="s">
        <v>52</v>
      </c>
      <c r="E39" s="18" t="s">
        <v>148</v>
      </c>
      <c r="F39" s="18" t="n">
        <v>2020</v>
      </c>
      <c r="G39" s="18" t="s">
        <v>149</v>
      </c>
      <c r="H39" s="40" t="s">
        <v>150</v>
      </c>
      <c r="I39" s="57" t="s">
        <v>151</v>
      </c>
      <c r="J39" s="18" t="s">
        <v>36</v>
      </c>
    </row>
    <row r="40" customFormat="false" ht="50.1" hidden="false" customHeight="true" outlineLevel="0" collapsed="false">
      <c r="A40" s="14" t="n">
        <v>38</v>
      </c>
      <c r="B40" s="15" t="s">
        <v>152</v>
      </c>
      <c r="C40" s="16" t="s">
        <v>153</v>
      </c>
      <c r="D40" s="17" t="s">
        <v>11</v>
      </c>
      <c r="E40" s="18" t="s">
        <v>154</v>
      </c>
      <c r="F40" s="18" t="n">
        <v>2020</v>
      </c>
      <c r="G40" s="18" t="s">
        <v>155</v>
      </c>
      <c r="H40" s="58" t="s">
        <v>156</v>
      </c>
      <c r="I40" s="50" t="s">
        <v>157</v>
      </c>
      <c r="J40" s="17" t="s">
        <v>36</v>
      </c>
    </row>
    <row r="41" customFormat="false" ht="50.1" hidden="false" customHeight="true" outlineLevel="0" collapsed="false">
      <c r="A41" s="14" t="n">
        <v>39</v>
      </c>
      <c r="B41" s="15" t="s">
        <v>158</v>
      </c>
      <c r="C41" s="16" t="s">
        <v>159</v>
      </c>
      <c r="D41" s="17" t="s">
        <v>11</v>
      </c>
      <c r="E41" s="18" t="s">
        <v>160</v>
      </c>
      <c r="F41" s="18" t="n">
        <v>2020</v>
      </c>
      <c r="G41" s="17" t="s">
        <v>161</v>
      </c>
      <c r="H41" s="19" t="s">
        <v>162</v>
      </c>
      <c r="I41" s="50" t="s">
        <v>163</v>
      </c>
      <c r="J41" s="17" t="s">
        <v>16</v>
      </c>
    </row>
    <row r="42" customFormat="false" ht="50.1" hidden="false" customHeight="true" outlineLevel="0" collapsed="false">
      <c r="A42" s="14" t="n">
        <v>40</v>
      </c>
      <c r="B42" s="15" t="s">
        <v>164</v>
      </c>
      <c r="C42" s="16" t="s">
        <v>165</v>
      </c>
      <c r="D42" s="17" t="s">
        <v>11</v>
      </c>
      <c r="E42" s="18" t="s">
        <v>166</v>
      </c>
      <c r="F42" s="18" t="n">
        <v>2020</v>
      </c>
      <c r="G42" s="17" t="s">
        <v>167</v>
      </c>
      <c r="H42" s="19" t="s">
        <v>168</v>
      </c>
      <c r="I42" s="50" t="s">
        <v>169</v>
      </c>
      <c r="J42" s="17" t="s">
        <v>36</v>
      </c>
    </row>
    <row r="43" customFormat="false" ht="50.1" hidden="false" customHeight="true" outlineLevel="0" collapsed="false">
      <c r="A43" s="14" t="n">
        <v>41</v>
      </c>
      <c r="B43" s="15" t="s">
        <v>170</v>
      </c>
      <c r="C43" s="21" t="s">
        <v>171</v>
      </c>
      <c r="D43" s="18" t="s">
        <v>47</v>
      </c>
      <c r="E43" s="18" t="s">
        <v>172</v>
      </c>
      <c r="F43" s="18" t="n">
        <v>2020</v>
      </c>
      <c r="G43" s="39" t="s">
        <v>173</v>
      </c>
      <c r="H43" s="18" t="s">
        <v>48</v>
      </c>
      <c r="I43" s="55" t="s">
        <v>174</v>
      </c>
      <c r="J43" s="18" t="s">
        <v>106</v>
      </c>
    </row>
    <row r="44" customFormat="false" ht="50.1" hidden="false" customHeight="true" outlineLevel="0" collapsed="false">
      <c r="A44" s="14" t="n">
        <v>42</v>
      </c>
      <c r="B44" s="15" t="s">
        <v>175</v>
      </c>
      <c r="C44" s="16" t="s">
        <v>159</v>
      </c>
      <c r="D44" s="17" t="s">
        <v>11</v>
      </c>
      <c r="E44" s="18" t="s">
        <v>176</v>
      </c>
      <c r="F44" s="18" t="n">
        <v>2020</v>
      </c>
      <c r="G44" s="17" t="s">
        <v>177</v>
      </c>
      <c r="H44" s="58" t="s">
        <v>178</v>
      </c>
      <c r="I44" s="50" t="s">
        <v>179</v>
      </c>
      <c r="J44" s="17" t="s">
        <v>180</v>
      </c>
    </row>
    <row r="45" customFormat="false" ht="50.1" hidden="false" customHeight="true" outlineLevel="0" collapsed="false">
      <c r="A45" s="14" t="n">
        <v>43</v>
      </c>
      <c r="B45" s="15" t="s">
        <v>181</v>
      </c>
      <c r="C45" s="21" t="s">
        <v>182</v>
      </c>
      <c r="D45" s="18" t="s">
        <v>59</v>
      </c>
      <c r="E45" s="18" t="s">
        <v>60</v>
      </c>
      <c r="F45" s="18" t="n">
        <v>2020</v>
      </c>
      <c r="G45" s="18" t="s">
        <v>61</v>
      </c>
      <c r="H45" s="18" t="s">
        <v>62</v>
      </c>
      <c r="I45" s="55" t="s">
        <v>183</v>
      </c>
      <c r="J45" s="18" t="s">
        <v>36</v>
      </c>
    </row>
    <row r="46" customFormat="false" ht="50.1" hidden="false" customHeight="true" outlineLevel="0" collapsed="false">
      <c r="A46" s="14" t="n">
        <v>44</v>
      </c>
      <c r="B46" s="28" t="s">
        <v>184</v>
      </c>
      <c r="C46" s="42" t="s">
        <v>185</v>
      </c>
      <c r="D46" s="30" t="s">
        <v>66</v>
      </c>
      <c r="E46" s="31" t="s">
        <v>186</v>
      </c>
      <c r="F46" s="31" t="n">
        <v>2020</v>
      </c>
      <c r="G46" s="31" t="s">
        <v>187</v>
      </c>
      <c r="H46" s="59" t="s">
        <v>188</v>
      </c>
      <c r="I46" s="56" t="s">
        <v>189</v>
      </c>
      <c r="J46" s="30" t="s">
        <v>71</v>
      </c>
    </row>
    <row r="47" customFormat="false" ht="50.1" hidden="false" customHeight="true" outlineLevel="0" collapsed="false">
      <c r="A47" s="14" t="n">
        <v>45</v>
      </c>
      <c r="B47" s="15" t="s">
        <v>190</v>
      </c>
      <c r="C47" s="16" t="s">
        <v>165</v>
      </c>
      <c r="D47" s="17" t="s">
        <v>11</v>
      </c>
      <c r="E47" s="18" t="s">
        <v>191</v>
      </c>
      <c r="F47" s="18" t="n">
        <v>2020</v>
      </c>
      <c r="G47" s="17" t="s">
        <v>192</v>
      </c>
      <c r="H47" s="19" t="s">
        <v>193</v>
      </c>
      <c r="I47" s="50" t="s">
        <v>194</v>
      </c>
      <c r="J47" s="17" t="s">
        <v>16</v>
      </c>
    </row>
    <row r="48" customFormat="false" ht="50.1" hidden="false" customHeight="true" outlineLevel="0" collapsed="false">
      <c r="A48" s="14" t="n">
        <v>46</v>
      </c>
      <c r="B48" s="15" t="s">
        <v>195</v>
      </c>
      <c r="C48" s="21" t="s">
        <v>196</v>
      </c>
      <c r="D48" s="14" t="s">
        <v>66</v>
      </c>
      <c r="E48" s="18" t="s">
        <v>197</v>
      </c>
      <c r="F48" s="14" t="n">
        <v>2020</v>
      </c>
      <c r="G48" s="14" t="s">
        <v>198</v>
      </c>
      <c r="H48" s="19" t="s">
        <v>199</v>
      </c>
      <c r="I48" s="50" t="s">
        <v>200</v>
      </c>
      <c r="J48" s="18" t="s">
        <v>16</v>
      </c>
    </row>
    <row r="49" customFormat="false" ht="50.1" hidden="false" customHeight="true" outlineLevel="0" collapsed="false">
      <c r="A49" s="14" t="n">
        <v>47</v>
      </c>
      <c r="B49" s="28" t="s">
        <v>201</v>
      </c>
      <c r="C49" s="29" t="s">
        <v>89</v>
      </c>
      <c r="D49" s="30" t="s">
        <v>32</v>
      </c>
      <c r="E49" s="30" t="s">
        <v>33</v>
      </c>
      <c r="F49" s="17" t="n">
        <v>2020</v>
      </c>
      <c r="G49" s="32" t="s">
        <v>34</v>
      </c>
      <c r="H49" s="48" t="s">
        <v>90</v>
      </c>
      <c r="I49" s="51" t="s">
        <v>90</v>
      </c>
      <c r="J49" s="35" t="s">
        <v>36</v>
      </c>
    </row>
    <row r="50" customFormat="false" ht="50.1" hidden="false" customHeight="true" outlineLevel="0" collapsed="false">
      <c r="A50" s="14" t="n">
        <v>48</v>
      </c>
      <c r="B50" s="52" t="s">
        <v>202</v>
      </c>
      <c r="C50" s="53" t="s">
        <v>203</v>
      </c>
      <c r="D50" s="54" t="s">
        <v>114</v>
      </c>
      <c r="E50" s="54" t="s">
        <v>115</v>
      </c>
      <c r="F50" s="54" t="n">
        <v>2020</v>
      </c>
      <c r="G50" s="54" t="s">
        <v>116</v>
      </c>
      <c r="H50" s="19" t="s">
        <v>117</v>
      </c>
      <c r="I50" s="50" t="s">
        <v>204</v>
      </c>
      <c r="J50" s="18" t="s">
        <v>16</v>
      </c>
    </row>
    <row r="51" customFormat="false" ht="50.1" hidden="false" customHeight="true" outlineLevel="0" collapsed="false">
      <c r="A51" s="14" t="n">
        <v>49</v>
      </c>
      <c r="B51" s="15" t="s">
        <v>205</v>
      </c>
      <c r="C51" s="21" t="s">
        <v>206</v>
      </c>
      <c r="D51" s="18" t="s">
        <v>52</v>
      </c>
      <c r="E51" s="18" t="s">
        <v>207</v>
      </c>
      <c r="F51" s="18" t="n">
        <v>2020</v>
      </c>
      <c r="G51" s="18" t="s">
        <v>149</v>
      </c>
      <c r="H51" s="40" t="s">
        <v>150</v>
      </c>
      <c r="I51" s="57" t="s">
        <v>208</v>
      </c>
      <c r="J51" s="18" t="s">
        <v>36</v>
      </c>
    </row>
    <row r="52" customFormat="false" ht="50.1" hidden="false" customHeight="true" outlineLevel="0" collapsed="false">
      <c r="A52" s="14" t="n">
        <v>50</v>
      </c>
      <c r="B52" s="15" t="s">
        <v>209</v>
      </c>
      <c r="C52" s="21" t="s">
        <v>210</v>
      </c>
      <c r="D52" s="17" t="s">
        <v>93</v>
      </c>
      <c r="E52" s="18" t="s">
        <v>94</v>
      </c>
      <c r="F52" s="17" t="n">
        <v>2020</v>
      </c>
      <c r="G52" s="17" t="s">
        <v>95</v>
      </c>
      <c r="H52" s="19" t="s">
        <v>96</v>
      </c>
      <c r="I52" s="50" t="s">
        <v>211</v>
      </c>
      <c r="J52" s="18" t="s">
        <v>16</v>
      </c>
    </row>
    <row r="53" customFormat="false" ht="50.1" hidden="false" customHeight="true" outlineLevel="0" collapsed="false">
      <c r="A53" s="14" t="n">
        <v>51</v>
      </c>
      <c r="B53" s="52" t="s">
        <v>212</v>
      </c>
      <c r="C53" s="53" t="s">
        <v>213</v>
      </c>
      <c r="D53" s="54" t="s">
        <v>114</v>
      </c>
      <c r="E53" s="54" t="s">
        <v>115</v>
      </c>
      <c r="F53" s="54" t="n">
        <v>2020</v>
      </c>
      <c r="G53" s="54" t="s">
        <v>116</v>
      </c>
      <c r="H53" s="19" t="s">
        <v>117</v>
      </c>
      <c r="I53" s="50" t="s">
        <v>214</v>
      </c>
      <c r="J53" s="18" t="s">
        <v>16</v>
      </c>
    </row>
    <row r="54" customFormat="false" ht="50.1" hidden="false" customHeight="true" outlineLevel="0" collapsed="false">
      <c r="A54" s="14" t="n">
        <v>52</v>
      </c>
      <c r="B54" s="52" t="s">
        <v>215</v>
      </c>
      <c r="C54" s="53" t="s">
        <v>213</v>
      </c>
      <c r="D54" s="54" t="s">
        <v>114</v>
      </c>
      <c r="E54" s="54" t="s">
        <v>115</v>
      </c>
      <c r="F54" s="54" t="n">
        <v>2020</v>
      </c>
      <c r="G54" s="54" t="s">
        <v>116</v>
      </c>
      <c r="H54" s="19" t="s">
        <v>117</v>
      </c>
      <c r="I54" s="50" t="s">
        <v>216</v>
      </c>
      <c r="J54" s="18" t="s">
        <v>16</v>
      </c>
    </row>
    <row r="55" customFormat="false" ht="50.1" hidden="false" customHeight="true" outlineLevel="0" collapsed="false">
      <c r="A55" s="14" t="n">
        <v>53</v>
      </c>
      <c r="B55" s="52" t="s">
        <v>217</v>
      </c>
      <c r="C55" s="53" t="s">
        <v>213</v>
      </c>
      <c r="D55" s="54" t="s">
        <v>114</v>
      </c>
      <c r="E55" s="54" t="s">
        <v>115</v>
      </c>
      <c r="F55" s="54" t="n">
        <v>2020</v>
      </c>
      <c r="G55" s="54" t="s">
        <v>116</v>
      </c>
      <c r="H55" s="19" t="s">
        <v>117</v>
      </c>
      <c r="I55" s="50" t="s">
        <v>218</v>
      </c>
      <c r="J55" s="18" t="s">
        <v>16</v>
      </c>
    </row>
    <row r="56" customFormat="false" ht="50.1" hidden="false" customHeight="true" outlineLevel="0" collapsed="false">
      <c r="A56" s="14" t="n">
        <v>54</v>
      </c>
      <c r="B56" s="52" t="s">
        <v>219</v>
      </c>
      <c r="C56" s="53" t="s">
        <v>220</v>
      </c>
      <c r="D56" s="54" t="s">
        <v>114</v>
      </c>
      <c r="E56" s="54" t="s">
        <v>115</v>
      </c>
      <c r="F56" s="54" t="n">
        <v>2020</v>
      </c>
      <c r="G56" s="54" t="s">
        <v>116</v>
      </c>
      <c r="H56" s="19" t="s">
        <v>117</v>
      </c>
      <c r="I56" s="50" t="s">
        <v>221</v>
      </c>
      <c r="J56" s="18" t="s">
        <v>16</v>
      </c>
    </row>
    <row r="57" customFormat="false" ht="50.1" hidden="false" customHeight="true" outlineLevel="0" collapsed="false">
      <c r="A57" s="14" t="n">
        <v>55</v>
      </c>
      <c r="B57" s="15" t="s">
        <v>222</v>
      </c>
      <c r="C57" s="16" t="s">
        <v>159</v>
      </c>
      <c r="D57" s="17" t="s">
        <v>11</v>
      </c>
      <c r="E57" s="18" t="s">
        <v>223</v>
      </c>
      <c r="F57" s="18" t="n">
        <v>2020</v>
      </c>
      <c r="G57" s="17" t="s">
        <v>224</v>
      </c>
      <c r="H57" s="19" t="s">
        <v>225</v>
      </c>
      <c r="I57" s="50" t="s">
        <v>226</v>
      </c>
      <c r="J57" s="17" t="s">
        <v>36</v>
      </c>
    </row>
    <row r="58" customFormat="false" ht="50.1" hidden="false" customHeight="true" outlineLevel="0" collapsed="false">
      <c r="A58" s="14" t="n">
        <v>56</v>
      </c>
      <c r="B58" s="22" t="s">
        <v>227</v>
      </c>
      <c r="C58" s="60" t="s">
        <v>228</v>
      </c>
      <c r="D58" s="26" t="s">
        <v>26</v>
      </c>
      <c r="E58" s="26" t="s">
        <v>229</v>
      </c>
      <c r="F58" s="61" t="n">
        <v>2020</v>
      </c>
      <c r="G58" s="26" t="n">
        <v>1430750</v>
      </c>
      <c r="H58" s="26" t="s">
        <v>230</v>
      </c>
      <c r="I58" s="62" t="s">
        <v>230</v>
      </c>
      <c r="J58" s="24" t="s">
        <v>16</v>
      </c>
    </row>
    <row r="59" customFormat="false" ht="50.1" hidden="false" customHeight="true" outlineLevel="0" collapsed="false">
      <c r="A59" s="14" t="n">
        <v>57</v>
      </c>
      <c r="B59" s="15" t="s">
        <v>231</v>
      </c>
      <c r="C59" s="63" t="s">
        <v>232</v>
      </c>
      <c r="D59" s="14" t="s">
        <v>11</v>
      </c>
      <c r="E59" s="18" t="s">
        <v>233</v>
      </c>
      <c r="F59" s="14" t="n">
        <v>2020</v>
      </c>
      <c r="G59" s="14" t="s">
        <v>234</v>
      </c>
      <c r="H59" s="19" t="s">
        <v>199</v>
      </c>
      <c r="I59" s="50" t="s">
        <v>235</v>
      </c>
      <c r="J59" s="18" t="s">
        <v>16</v>
      </c>
    </row>
    <row r="60" customFormat="false" ht="50.1" hidden="false" customHeight="true" outlineLevel="0" collapsed="false">
      <c r="A60" s="14" t="n">
        <v>58</v>
      </c>
      <c r="B60" s="15" t="s">
        <v>236</v>
      </c>
      <c r="C60" s="16" t="s">
        <v>237</v>
      </c>
      <c r="D60" s="17" t="s">
        <v>11</v>
      </c>
      <c r="E60" s="18" t="s">
        <v>94</v>
      </c>
      <c r="F60" s="18" t="n">
        <v>2020</v>
      </c>
      <c r="G60" s="17" t="s">
        <v>95</v>
      </c>
      <c r="H60" s="19" t="s">
        <v>96</v>
      </c>
      <c r="I60" s="50" t="s">
        <v>238</v>
      </c>
      <c r="J60" s="17" t="s">
        <v>16</v>
      </c>
    </row>
    <row r="61" customFormat="false" ht="50.1" hidden="false" customHeight="true" outlineLevel="0" collapsed="false">
      <c r="A61" s="14" t="n">
        <v>59</v>
      </c>
      <c r="B61" s="15" t="s">
        <v>239</v>
      </c>
      <c r="C61" s="21" t="s">
        <v>240</v>
      </c>
      <c r="D61" s="17" t="s">
        <v>39</v>
      </c>
      <c r="E61" s="36" t="s">
        <v>241</v>
      </c>
      <c r="F61" s="17" t="n">
        <v>2020</v>
      </c>
      <c r="G61" s="17" t="s">
        <v>242</v>
      </c>
      <c r="H61" s="19" t="s">
        <v>243</v>
      </c>
      <c r="I61" s="50" t="s">
        <v>244</v>
      </c>
      <c r="J61" s="18" t="s">
        <v>16</v>
      </c>
    </row>
    <row r="62" customFormat="false" ht="50.1" hidden="false" customHeight="true" outlineLevel="0" collapsed="false">
      <c r="A62" s="14" t="n">
        <v>60</v>
      </c>
      <c r="B62" s="15" t="s">
        <v>245</v>
      </c>
      <c r="C62" s="21" t="s">
        <v>246</v>
      </c>
      <c r="D62" s="17" t="s">
        <v>39</v>
      </c>
      <c r="E62" s="36" t="s">
        <v>40</v>
      </c>
      <c r="F62" s="17" t="n">
        <v>2020</v>
      </c>
      <c r="G62" s="17" t="s">
        <v>41</v>
      </c>
      <c r="H62" s="37" t="s">
        <v>42</v>
      </c>
      <c r="I62" s="64" t="s">
        <v>247</v>
      </c>
      <c r="J62" s="18" t="s">
        <v>44</v>
      </c>
    </row>
    <row r="63" customFormat="false" ht="50.1" hidden="false" customHeight="true" outlineLevel="0" collapsed="false">
      <c r="A63" s="14" t="n">
        <v>61</v>
      </c>
      <c r="B63" s="52" t="s">
        <v>248</v>
      </c>
      <c r="C63" s="53" t="s">
        <v>113</v>
      </c>
      <c r="D63" s="54" t="s">
        <v>114</v>
      </c>
      <c r="E63" s="54" t="s">
        <v>115</v>
      </c>
      <c r="F63" s="54" t="n">
        <v>2020</v>
      </c>
      <c r="G63" s="65" t="s">
        <v>116</v>
      </c>
      <c r="H63" s="19" t="s">
        <v>117</v>
      </c>
      <c r="I63" s="20" t="s">
        <v>249</v>
      </c>
      <c r="J63" s="18" t="s">
        <v>16</v>
      </c>
    </row>
    <row r="64" customFormat="false" ht="50.1" hidden="false" customHeight="true" outlineLevel="0" collapsed="false">
      <c r="A64" s="14" t="n">
        <v>62</v>
      </c>
      <c r="B64" s="15" t="s">
        <v>250</v>
      </c>
      <c r="C64" s="21" t="s">
        <v>46</v>
      </c>
      <c r="D64" s="18" t="s">
        <v>47</v>
      </c>
      <c r="E64" s="18" t="s">
        <v>251</v>
      </c>
      <c r="F64" s="18" t="n">
        <v>2020</v>
      </c>
      <c r="G64" s="66" t="s">
        <v>252</v>
      </c>
      <c r="H64" s="19" t="s">
        <v>253</v>
      </c>
      <c r="I64" s="20" t="s">
        <v>254</v>
      </c>
      <c r="J64" s="18" t="s">
        <v>16</v>
      </c>
    </row>
    <row r="65" customFormat="false" ht="50.1" hidden="false" customHeight="true" outlineLevel="0" collapsed="false">
      <c r="A65" s="14" t="n">
        <v>63</v>
      </c>
      <c r="B65" s="28" t="s">
        <v>255</v>
      </c>
      <c r="C65" s="29" t="s">
        <v>89</v>
      </c>
      <c r="D65" s="30" t="s">
        <v>32</v>
      </c>
      <c r="E65" s="30" t="s">
        <v>33</v>
      </c>
      <c r="F65" s="17" t="n">
        <v>2020</v>
      </c>
      <c r="G65" s="67" t="s">
        <v>34</v>
      </c>
      <c r="H65" s="48" t="s">
        <v>90</v>
      </c>
      <c r="I65" s="49" t="s">
        <v>90</v>
      </c>
      <c r="J65" s="35" t="s">
        <v>36</v>
      </c>
    </row>
    <row r="66" customFormat="false" ht="50.1" hidden="false" customHeight="true" outlineLevel="0" collapsed="false">
      <c r="A66" s="14" t="n">
        <v>64</v>
      </c>
      <c r="B66" s="52" t="s">
        <v>256</v>
      </c>
      <c r="C66" s="53" t="s">
        <v>257</v>
      </c>
      <c r="D66" s="54" t="s">
        <v>114</v>
      </c>
      <c r="E66" s="54" t="s">
        <v>94</v>
      </c>
      <c r="F66" s="54" t="n">
        <v>2020</v>
      </c>
      <c r="G66" s="68" t="s">
        <v>258</v>
      </c>
      <c r="H66" s="33" t="s">
        <v>96</v>
      </c>
      <c r="I66" s="34" t="s">
        <v>259</v>
      </c>
      <c r="J66" s="54" t="s">
        <v>71</v>
      </c>
    </row>
    <row r="67" customFormat="false" ht="50.1" hidden="false" customHeight="true" outlineLevel="0" collapsed="false">
      <c r="A67" s="14" t="n">
        <v>65</v>
      </c>
      <c r="B67" s="28" t="s">
        <v>260</v>
      </c>
      <c r="C67" s="29" t="s">
        <v>89</v>
      </c>
      <c r="D67" s="30" t="s">
        <v>32</v>
      </c>
      <c r="E67" s="30" t="s">
        <v>123</v>
      </c>
      <c r="F67" s="17" t="n">
        <v>2020</v>
      </c>
      <c r="G67" s="67" t="s">
        <v>41</v>
      </c>
      <c r="H67" s="69" t="s">
        <v>261</v>
      </c>
      <c r="I67" s="34" t="s">
        <v>261</v>
      </c>
      <c r="J67" s="35" t="s">
        <v>44</v>
      </c>
    </row>
    <row r="68" customFormat="false" ht="50.1" hidden="false" customHeight="true" outlineLevel="0" collapsed="false">
      <c r="A68" s="14" t="n">
        <v>66</v>
      </c>
      <c r="B68" s="15" t="s">
        <v>262</v>
      </c>
      <c r="C68" s="16" t="s">
        <v>263</v>
      </c>
      <c r="D68" s="17" t="s">
        <v>11</v>
      </c>
      <c r="E68" s="18" t="s">
        <v>94</v>
      </c>
      <c r="F68" s="18" t="n">
        <v>2020</v>
      </c>
      <c r="G68" s="70" t="s">
        <v>95</v>
      </c>
      <c r="H68" s="19" t="s">
        <v>96</v>
      </c>
      <c r="I68" s="20" t="s">
        <v>264</v>
      </c>
      <c r="J68" s="17" t="s">
        <v>16</v>
      </c>
    </row>
    <row r="69" customFormat="false" ht="50.1" hidden="false" customHeight="true" outlineLevel="0" collapsed="false">
      <c r="A69" s="14" t="n">
        <v>67</v>
      </c>
      <c r="B69" s="52" t="s">
        <v>265</v>
      </c>
      <c r="C69" s="53" t="s">
        <v>203</v>
      </c>
      <c r="D69" s="54" t="s">
        <v>114</v>
      </c>
      <c r="E69" s="54" t="s">
        <v>115</v>
      </c>
      <c r="F69" s="54" t="n">
        <v>2020</v>
      </c>
      <c r="G69" s="65" t="s">
        <v>116</v>
      </c>
      <c r="H69" s="19" t="s">
        <v>117</v>
      </c>
      <c r="I69" s="20" t="s">
        <v>266</v>
      </c>
      <c r="J69" s="18" t="s">
        <v>16</v>
      </c>
    </row>
    <row r="70" customFormat="false" ht="50.1" hidden="false" customHeight="true" outlineLevel="0" collapsed="false">
      <c r="A70" s="14" t="n">
        <v>68</v>
      </c>
      <c r="B70" s="15" t="s">
        <v>267</v>
      </c>
      <c r="C70" s="21" t="s">
        <v>268</v>
      </c>
      <c r="D70" s="18" t="s">
        <v>19</v>
      </c>
      <c r="E70" s="18" t="s">
        <v>269</v>
      </c>
      <c r="F70" s="18" t="n">
        <v>2020</v>
      </c>
      <c r="G70" s="71" t="s">
        <v>270</v>
      </c>
      <c r="H70" s="19" t="s">
        <v>271</v>
      </c>
      <c r="I70" s="20" t="s">
        <v>272</v>
      </c>
      <c r="J70" s="18" t="s">
        <v>16</v>
      </c>
    </row>
    <row r="71" customFormat="false" ht="50.1" hidden="false" customHeight="true" outlineLevel="0" collapsed="false">
      <c r="A71" s="14" t="n">
        <v>69</v>
      </c>
      <c r="B71" s="52" t="s">
        <v>273</v>
      </c>
      <c r="C71" s="53" t="s">
        <v>274</v>
      </c>
      <c r="D71" s="54" t="s">
        <v>114</v>
      </c>
      <c r="E71" s="54" t="s">
        <v>115</v>
      </c>
      <c r="F71" s="54" t="n">
        <v>2020</v>
      </c>
      <c r="G71" s="72" t="s">
        <v>116</v>
      </c>
      <c r="H71" s="19" t="s">
        <v>117</v>
      </c>
      <c r="I71" s="20" t="s">
        <v>275</v>
      </c>
      <c r="J71" s="18" t="s">
        <v>16</v>
      </c>
    </row>
    <row r="72" customFormat="false" ht="50.1" hidden="false" customHeight="true" outlineLevel="0" collapsed="false">
      <c r="A72" s="14" t="n">
        <v>70</v>
      </c>
      <c r="B72" s="15" t="s">
        <v>276</v>
      </c>
      <c r="C72" s="21" t="s">
        <v>277</v>
      </c>
      <c r="D72" s="17" t="s">
        <v>93</v>
      </c>
      <c r="E72" s="18" t="s">
        <v>278</v>
      </c>
      <c r="F72" s="17" t="n">
        <v>2020</v>
      </c>
      <c r="G72" s="73" t="s">
        <v>279</v>
      </c>
      <c r="H72" s="19" t="s">
        <v>280</v>
      </c>
      <c r="I72" s="20" t="s">
        <v>281</v>
      </c>
      <c r="J72" s="18" t="s">
        <v>16</v>
      </c>
    </row>
    <row r="73" customFormat="false" ht="50.1" hidden="false" customHeight="true" outlineLevel="0" collapsed="false">
      <c r="A73" s="14" t="n">
        <v>71</v>
      </c>
      <c r="B73" s="22" t="s">
        <v>282</v>
      </c>
      <c r="C73" s="60" t="s">
        <v>283</v>
      </c>
      <c r="D73" s="26" t="s">
        <v>284</v>
      </c>
      <c r="E73" s="14" t="s">
        <v>285</v>
      </c>
      <c r="F73" s="74" t="n">
        <v>2020</v>
      </c>
      <c r="G73" s="75" t="s">
        <v>286</v>
      </c>
      <c r="H73" s="58" t="s">
        <v>287</v>
      </c>
      <c r="I73" s="76" t="s">
        <v>288</v>
      </c>
      <c r="J73" s="18" t="s">
        <v>289</v>
      </c>
    </row>
    <row r="74" customFormat="false" ht="50.1" hidden="false" customHeight="true" outlineLevel="0" collapsed="false">
      <c r="A74" s="14" t="n">
        <v>72</v>
      </c>
      <c r="B74" s="15" t="s">
        <v>290</v>
      </c>
      <c r="C74" s="21" t="s">
        <v>291</v>
      </c>
      <c r="D74" s="14" t="s">
        <v>292</v>
      </c>
      <c r="E74" s="54" t="s">
        <v>115</v>
      </c>
      <c r="F74" s="14" t="n">
        <v>2020</v>
      </c>
      <c r="G74" s="77" t="s">
        <v>286</v>
      </c>
      <c r="H74" s="19" t="s">
        <v>287</v>
      </c>
      <c r="I74" s="20" t="s">
        <v>293</v>
      </c>
      <c r="J74" s="18" t="s">
        <v>16</v>
      </c>
    </row>
    <row r="75" customFormat="false" ht="50.1" hidden="false" customHeight="true" outlineLevel="0" collapsed="false">
      <c r="A75" s="14" t="n">
        <v>73</v>
      </c>
      <c r="B75" s="52" t="s">
        <v>294</v>
      </c>
      <c r="C75" s="53" t="s">
        <v>295</v>
      </c>
      <c r="D75" s="54" t="s">
        <v>114</v>
      </c>
      <c r="E75" s="54" t="s">
        <v>115</v>
      </c>
      <c r="F75" s="54" t="n">
        <v>2020</v>
      </c>
      <c r="G75" s="72" t="s">
        <v>116</v>
      </c>
      <c r="H75" s="19" t="s">
        <v>117</v>
      </c>
      <c r="I75" s="20" t="s">
        <v>296</v>
      </c>
      <c r="J75" s="18" t="s">
        <v>16</v>
      </c>
    </row>
    <row r="76" customFormat="false" ht="50.1" hidden="false" customHeight="true" outlineLevel="0" collapsed="false">
      <c r="A76" s="14" t="n">
        <v>74</v>
      </c>
      <c r="B76" s="15" t="s">
        <v>297</v>
      </c>
      <c r="C76" s="21" t="s">
        <v>298</v>
      </c>
      <c r="D76" s="18" t="s">
        <v>47</v>
      </c>
      <c r="E76" s="18" t="s">
        <v>299</v>
      </c>
      <c r="F76" s="18" t="n">
        <v>2020</v>
      </c>
      <c r="G76" s="66" t="s">
        <v>300</v>
      </c>
      <c r="H76" s="19" t="s">
        <v>301</v>
      </c>
      <c r="I76" s="20" t="s">
        <v>302</v>
      </c>
      <c r="J76" s="18" t="s">
        <v>16</v>
      </c>
    </row>
    <row r="77" customFormat="false" ht="50.1" hidden="false" customHeight="true" outlineLevel="0" collapsed="false">
      <c r="A77" s="14" t="n">
        <v>75</v>
      </c>
      <c r="B77" s="15" t="s">
        <v>303</v>
      </c>
      <c r="C77" s="21" t="s">
        <v>304</v>
      </c>
      <c r="D77" s="18" t="s">
        <v>47</v>
      </c>
      <c r="E77" s="18" t="s">
        <v>305</v>
      </c>
      <c r="F77" s="18" t="n">
        <v>2020</v>
      </c>
      <c r="G77" s="78" t="s">
        <v>127</v>
      </c>
      <c r="H77" s="18" t="s">
        <v>306</v>
      </c>
      <c r="I77" s="39" t="s">
        <v>307</v>
      </c>
      <c r="J77" s="18" t="s">
        <v>308</v>
      </c>
    </row>
    <row r="78" customFormat="false" ht="50.1" hidden="false" customHeight="true" outlineLevel="0" collapsed="false">
      <c r="A78" s="14" t="n">
        <v>76</v>
      </c>
      <c r="B78" s="15" t="s">
        <v>309</v>
      </c>
      <c r="C78" s="21" t="s">
        <v>310</v>
      </c>
      <c r="D78" s="18" t="s">
        <v>47</v>
      </c>
      <c r="E78" s="18" t="s">
        <v>311</v>
      </c>
      <c r="F78" s="18" t="n">
        <v>2020</v>
      </c>
      <c r="G78" s="66" t="s">
        <v>312</v>
      </c>
      <c r="H78" s="19" t="s">
        <v>313</v>
      </c>
      <c r="I78" s="20" t="s">
        <v>314</v>
      </c>
      <c r="J78" s="18" t="s">
        <v>16</v>
      </c>
    </row>
    <row r="79" customFormat="false" ht="50.1" hidden="false" customHeight="true" outlineLevel="0" collapsed="false">
      <c r="A79" s="14" t="n">
        <v>77</v>
      </c>
      <c r="B79" s="52" t="s">
        <v>315</v>
      </c>
      <c r="C79" s="53" t="s">
        <v>316</v>
      </c>
      <c r="D79" s="54" t="s">
        <v>114</v>
      </c>
      <c r="E79" s="54" t="s">
        <v>115</v>
      </c>
      <c r="F79" s="54" t="n">
        <v>2020</v>
      </c>
      <c r="G79" s="65" t="s">
        <v>116</v>
      </c>
      <c r="H79" s="19" t="s">
        <v>117</v>
      </c>
      <c r="I79" s="20" t="s">
        <v>317</v>
      </c>
      <c r="J79" s="18" t="s">
        <v>16</v>
      </c>
    </row>
    <row r="80" customFormat="false" ht="50.1" hidden="false" customHeight="true" outlineLevel="0" collapsed="false">
      <c r="A80" s="14" t="n">
        <v>78</v>
      </c>
      <c r="B80" s="15" t="s">
        <v>318</v>
      </c>
      <c r="C80" s="21" t="s">
        <v>319</v>
      </c>
      <c r="D80" s="18" t="s">
        <v>52</v>
      </c>
      <c r="E80" s="18" t="s">
        <v>320</v>
      </c>
      <c r="F80" s="18" t="n">
        <v>2020</v>
      </c>
      <c r="G80" s="66" t="s">
        <v>13</v>
      </c>
      <c r="H80" s="40" t="s">
        <v>14</v>
      </c>
      <c r="I80" s="41" t="s">
        <v>321</v>
      </c>
      <c r="J80" s="18" t="s">
        <v>36</v>
      </c>
    </row>
    <row r="81" customFormat="false" ht="50.1" hidden="false" customHeight="true" outlineLevel="0" collapsed="false">
      <c r="A81" s="14" t="n">
        <v>79</v>
      </c>
      <c r="B81" s="15" t="s">
        <v>322</v>
      </c>
      <c r="C81" s="21" t="s">
        <v>323</v>
      </c>
      <c r="D81" s="18" t="s">
        <v>59</v>
      </c>
      <c r="E81" s="18" t="s">
        <v>80</v>
      </c>
      <c r="F81" s="18" t="n">
        <v>2020</v>
      </c>
      <c r="G81" s="66" t="s">
        <v>127</v>
      </c>
      <c r="H81" s="18" t="s">
        <v>81</v>
      </c>
      <c r="I81" s="39" t="s">
        <v>324</v>
      </c>
      <c r="J81" s="18" t="s">
        <v>36</v>
      </c>
    </row>
    <row r="82" customFormat="false" ht="50.1" hidden="false" customHeight="true" outlineLevel="0" collapsed="false">
      <c r="A82" s="14" t="n">
        <v>80</v>
      </c>
      <c r="B82" s="15" t="s">
        <v>325</v>
      </c>
      <c r="C82" s="21" t="s">
        <v>326</v>
      </c>
      <c r="D82" s="18" t="s">
        <v>52</v>
      </c>
      <c r="E82" s="18" t="s">
        <v>327</v>
      </c>
      <c r="F82" s="18" t="n">
        <v>2020</v>
      </c>
      <c r="G82" s="66" t="s">
        <v>328</v>
      </c>
      <c r="H82" s="18" t="s">
        <v>329</v>
      </c>
      <c r="I82" s="39" t="s">
        <v>330</v>
      </c>
      <c r="J82" s="18" t="s">
        <v>36</v>
      </c>
    </row>
    <row r="83" customFormat="false" ht="50.1" hidden="false" customHeight="true" outlineLevel="0" collapsed="false">
      <c r="A83" s="14" t="n">
        <v>81</v>
      </c>
      <c r="B83" s="15" t="s">
        <v>331</v>
      </c>
      <c r="C83" s="16" t="s">
        <v>159</v>
      </c>
      <c r="D83" s="17" t="s">
        <v>11</v>
      </c>
      <c r="E83" s="18" t="s">
        <v>332</v>
      </c>
      <c r="F83" s="18" t="n">
        <v>2020</v>
      </c>
      <c r="G83" s="70" t="s">
        <v>333</v>
      </c>
      <c r="H83" s="19" t="s">
        <v>334</v>
      </c>
      <c r="I83" s="20" t="s">
        <v>335</v>
      </c>
      <c r="J83" s="17" t="s">
        <v>16</v>
      </c>
    </row>
    <row r="84" customFormat="false" ht="50.1" hidden="false" customHeight="true" outlineLevel="0" collapsed="false">
      <c r="A84" s="14" t="n">
        <v>82</v>
      </c>
      <c r="B84" s="52" t="s">
        <v>336</v>
      </c>
      <c r="C84" s="79" t="s">
        <v>65</v>
      </c>
      <c r="D84" s="35" t="s">
        <v>66</v>
      </c>
      <c r="E84" s="54" t="s">
        <v>327</v>
      </c>
      <c r="F84" s="35" t="n">
        <v>2020</v>
      </c>
      <c r="G84" s="80" t="s">
        <v>328</v>
      </c>
      <c r="H84" s="59" t="s">
        <v>329</v>
      </c>
      <c r="I84" s="34" t="s">
        <v>337</v>
      </c>
      <c r="J84" s="30" t="s">
        <v>338</v>
      </c>
    </row>
    <row r="85" customFormat="false" ht="50.1" hidden="false" customHeight="true" outlineLevel="0" collapsed="false">
      <c r="A85" s="14" t="n">
        <v>83</v>
      </c>
      <c r="B85" s="28" t="s">
        <v>339</v>
      </c>
      <c r="C85" s="42" t="s">
        <v>340</v>
      </c>
      <c r="D85" s="30" t="s">
        <v>66</v>
      </c>
      <c r="E85" s="31" t="s">
        <v>341</v>
      </c>
      <c r="F85" s="31" t="n">
        <v>2020</v>
      </c>
      <c r="G85" s="81" t="s">
        <v>342</v>
      </c>
      <c r="H85" s="82" t="s">
        <v>343</v>
      </c>
      <c r="I85" s="34" t="s">
        <v>344</v>
      </c>
      <c r="J85" s="30" t="s">
        <v>71</v>
      </c>
    </row>
    <row r="86" customFormat="false" ht="50.1" hidden="false" customHeight="true" outlineLevel="0" collapsed="false">
      <c r="A86" s="14" t="n">
        <v>84</v>
      </c>
      <c r="B86" s="15" t="s">
        <v>345</v>
      </c>
      <c r="C86" s="16" t="s">
        <v>346</v>
      </c>
      <c r="D86" s="17" t="s">
        <v>11</v>
      </c>
      <c r="E86" s="18" t="s">
        <v>347</v>
      </c>
      <c r="F86" s="18" t="n">
        <v>2020</v>
      </c>
      <c r="G86" s="70" t="s">
        <v>333</v>
      </c>
      <c r="H86" s="19" t="s">
        <v>348</v>
      </c>
      <c r="I86" s="20" t="s">
        <v>349</v>
      </c>
      <c r="J86" s="17" t="s">
        <v>16</v>
      </c>
    </row>
    <row r="87" customFormat="false" ht="50.1" hidden="false" customHeight="true" outlineLevel="0" collapsed="false">
      <c r="A87" s="14" t="n">
        <v>85</v>
      </c>
      <c r="B87" s="28" t="s">
        <v>350</v>
      </c>
      <c r="C87" s="42" t="s">
        <v>351</v>
      </c>
      <c r="D87" s="30" t="s">
        <v>66</v>
      </c>
      <c r="E87" s="31" t="s">
        <v>352</v>
      </c>
      <c r="F87" s="31" t="n">
        <v>2020</v>
      </c>
      <c r="G87" s="81" t="s">
        <v>68</v>
      </c>
      <c r="H87" s="43" t="s">
        <v>69</v>
      </c>
      <c r="I87" s="34" t="s">
        <v>353</v>
      </c>
      <c r="J87" s="30" t="s">
        <v>71</v>
      </c>
    </row>
    <row r="88" customFormat="false" ht="50.1" hidden="false" customHeight="true" outlineLevel="0" collapsed="false">
      <c r="A88" s="14" t="n">
        <v>86</v>
      </c>
      <c r="B88" s="15" t="s">
        <v>354</v>
      </c>
      <c r="C88" s="21" t="s">
        <v>46</v>
      </c>
      <c r="D88" s="18" t="s">
        <v>47</v>
      </c>
      <c r="E88" s="18" t="s">
        <v>251</v>
      </c>
      <c r="F88" s="18" t="n">
        <v>2020</v>
      </c>
      <c r="G88" s="66" t="s">
        <v>252</v>
      </c>
      <c r="H88" s="19" t="s">
        <v>253</v>
      </c>
      <c r="I88" s="20" t="s">
        <v>355</v>
      </c>
      <c r="J88" s="18" t="s">
        <v>16</v>
      </c>
    </row>
    <row r="89" customFormat="false" ht="50.1" hidden="false" customHeight="true" outlineLevel="0" collapsed="false">
      <c r="A89" s="14" t="n">
        <v>87</v>
      </c>
      <c r="B89" s="15" t="s">
        <v>356</v>
      </c>
      <c r="C89" s="21" t="s">
        <v>58</v>
      </c>
      <c r="D89" s="18" t="s">
        <v>59</v>
      </c>
      <c r="E89" s="18" t="s">
        <v>80</v>
      </c>
      <c r="F89" s="18" t="n">
        <v>2020</v>
      </c>
      <c r="G89" s="66" t="s">
        <v>127</v>
      </c>
      <c r="H89" s="18" t="s">
        <v>81</v>
      </c>
      <c r="I89" s="39" t="s">
        <v>357</v>
      </c>
      <c r="J89" s="18" t="s">
        <v>36</v>
      </c>
    </row>
    <row r="90" customFormat="false" ht="50.1" hidden="false" customHeight="true" outlineLevel="0" collapsed="false">
      <c r="A90" s="14" t="n">
        <v>88</v>
      </c>
      <c r="B90" s="15" t="s">
        <v>358</v>
      </c>
      <c r="C90" s="21" t="s">
        <v>359</v>
      </c>
      <c r="D90" s="17" t="s">
        <v>93</v>
      </c>
      <c r="E90" s="18" t="s">
        <v>360</v>
      </c>
      <c r="F90" s="17" t="n">
        <v>2020</v>
      </c>
      <c r="G90" s="70" t="s">
        <v>361</v>
      </c>
      <c r="H90" s="37" t="s">
        <v>362</v>
      </c>
      <c r="I90" s="20" t="s">
        <v>363</v>
      </c>
      <c r="J90" s="18" t="s">
        <v>364</v>
      </c>
    </row>
    <row r="91" customFormat="false" ht="50.1" hidden="false" customHeight="true" outlineLevel="0" collapsed="false">
      <c r="A91" s="14" t="n">
        <v>89</v>
      </c>
      <c r="B91" s="15" t="s">
        <v>365</v>
      </c>
      <c r="C91" s="21" t="s">
        <v>366</v>
      </c>
      <c r="D91" s="18" t="s">
        <v>47</v>
      </c>
      <c r="E91" s="18" t="s">
        <v>367</v>
      </c>
      <c r="F91" s="18" t="n">
        <v>2020</v>
      </c>
      <c r="G91" s="78" t="s">
        <v>368</v>
      </c>
      <c r="H91" s="18" t="s">
        <v>369</v>
      </c>
      <c r="I91" s="39" t="s">
        <v>370</v>
      </c>
      <c r="J91" s="18" t="s">
        <v>371</v>
      </c>
    </row>
    <row r="92" customFormat="false" ht="50.1" hidden="false" customHeight="true" outlineLevel="0" collapsed="false">
      <c r="A92" s="14" t="n">
        <v>90</v>
      </c>
      <c r="B92" s="15" t="s">
        <v>372</v>
      </c>
      <c r="C92" s="21" t="s">
        <v>373</v>
      </c>
      <c r="D92" s="18" t="s">
        <v>59</v>
      </c>
      <c r="E92" s="18" t="s">
        <v>80</v>
      </c>
      <c r="F92" s="18" t="n">
        <v>2020</v>
      </c>
      <c r="G92" s="66" t="s">
        <v>127</v>
      </c>
      <c r="H92" s="18" t="s">
        <v>81</v>
      </c>
      <c r="I92" s="39" t="s">
        <v>374</v>
      </c>
      <c r="J92" s="18" t="s">
        <v>36</v>
      </c>
    </row>
    <row r="93" customFormat="false" ht="50.1" hidden="false" customHeight="true" outlineLevel="0" collapsed="false">
      <c r="A93" s="14" t="n">
        <v>91</v>
      </c>
      <c r="B93" s="15" t="s">
        <v>375</v>
      </c>
      <c r="C93" s="21" t="s">
        <v>376</v>
      </c>
      <c r="D93" s="18" t="s">
        <v>52</v>
      </c>
      <c r="E93" s="18" t="s">
        <v>377</v>
      </c>
      <c r="F93" s="18" t="n">
        <v>2020</v>
      </c>
      <c r="G93" s="66" t="s">
        <v>378</v>
      </c>
      <c r="H93" s="40" t="s">
        <v>379</v>
      </c>
      <c r="I93" s="41" t="s">
        <v>380</v>
      </c>
      <c r="J93" s="18" t="s">
        <v>36</v>
      </c>
    </row>
    <row r="94" customFormat="false" ht="50.1" hidden="false" customHeight="true" outlineLevel="0" collapsed="false">
      <c r="A94" s="14" t="n">
        <v>92</v>
      </c>
      <c r="B94" s="15" t="s">
        <v>381</v>
      </c>
      <c r="C94" s="16" t="s">
        <v>73</v>
      </c>
      <c r="D94" s="17" t="s">
        <v>11</v>
      </c>
      <c r="E94" s="18" t="s">
        <v>382</v>
      </c>
      <c r="F94" s="18" t="n">
        <v>2020</v>
      </c>
      <c r="G94" s="70" t="s">
        <v>383</v>
      </c>
      <c r="H94" s="19" t="s">
        <v>76</v>
      </c>
      <c r="I94" s="20" t="s">
        <v>77</v>
      </c>
      <c r="J94" s="17" t="s">
        <v>36</v>
      </c>
    </row>
    <row r="95" customFormat="false" ht="50.1" hidden="false" customHeight="true" outlineLevel="0" collapsed="false">
      <c r="A95" s="14" t="n">
        <v>93</v>
      </c>
      <c r="B95" s="52" t="s">
        <v>384</v>
      </c>
      <c r="C95" s="53" t="s">
        <v>385</v>
      </c>
      <c r="D95" s="54" t="s">
        <v>114</v>
      </c>
      <c r="E95" s="54" t="s">
        <v>115</v>
      </c>
      <c r="F95" s="54" t="n">
        <v>2020</v>
      </c>
      <c r="G95" s="65" t="s">
        <v>116</v>
      </c>
      <c r="H95" s="19" t="s">
        <v>117</v>
      </c>
      <c r="I95" s="20" t="s">
        <v>386</v>
      </c>
      <c r="J95" s="18" t="s">
        <v>16</v>
      </c>
    </row>
    <row r="96" customFormat="false" ht="50.1" hidden="false" customHeight="true" outlineLevel="0" collapsed="false">
      <c r="A96" s="14" t="n">
        <v>94</v>
      </c>
      <c r="B96" s="52" t="s">
        <v>387</v>
      </c>
      <c r="C96" s="53" t="s">
        <v>388</v>
      </c>
      <c r="D96" s="54" t="s">
        <v>114</v>
      </c>
      <c r="E96" s="54" t="s">
        <v>115</v>
      </c>
      <c r="F96" s="54" t="n">
        <v>2020</v>
      </c>
      <c r="G96" s="65" t="s">
        <v>116</v>
      </c>
      <c r="H96" s="19" t="s">
        <v>117</v>
      </c>
      <c r="I96" s="20" t="s">
        <v>389</v>
      </c>
      <c r="J96" s="18" t="s">
        <v>16</v>
      </c>
    </row>
    <row r="97" customFormat="false" ht="50.1" hidden="false" customHeight="true" outlineLevel="0" collapsed="false">
      <c r="A97" s="14" t="n">
        <v>95</v>
      </c>
      <c r="B97" s="52" t="s">
        <v>390</v>
      </c>
      <c r="C97" s="53" t="s">
        <v>391</v>
      </c>
      <c r="D97" s="54" t="s">
        <v>114</v>
      </c>
      <c r="E97" s="54" t="s">
        <v>115</v>
      </c>
      <c r="F97" s="54" t="n">
        <v>2020</v>
      </c>
      <c r="G97" s="65" t="s">
        <v>116</v>
      </c>
      <c r="H97" s="19" t="s">
        <v>117</v>
      </c>
      <c r="I97" s="20" t="s">
        <v>392</v>
      </c>
      <c r="J97" s="18" t="s">
        <v>16</v>
      </c>
    </row>
    <row r="98" customFormat="false" ht="50.1" hidden="false" customHeight="true" outlineLevel="0" collapsed="false">
      <c r="A98" s="14" t="n">
        <v>96</v>
      </c>
      <c r="B98" s="52" t="s">
        <v>393</v>
      </c>
      <c r="C98" s="53" t="s">
        <v>391</v>
      </c>
      <c r="D98" s="54" t="s">
        <v>114</v>
      </c>
      <c r="E98" s="54" t="s">
        <v>115</v>
      </c>
      <c r="F98" s="54" t="n">
        <v>2020</v>
      </c>
      <c r="G98" s="65" t="s">
        <v>116</v>
      </c>
      <c r="H98" s="19" t="s">
        <v>117</v>
      </c>
      <c r="I98" s="20" t="s">
        <v>394</v>
      </c>
      <c r="J98" s="18" t="s">
        <v>16</v>
      </c>
    </row>
    <row r="99" customFormat="false" ht="50.1" hidden="false" customHeight="true" outlineLevel="0" collapsed="false">
      <c r="A99" s="14" t="n">
        <v>97</v>
      </c>
      <c r="B99" s="52" t="s">
        <v>395</v>
      </c>
      <c r="C99" s="53" t="s">
        <v>396</v>
      </c>
      <c r="D99" s="54" t="s">
        <v>114</v>
      </c>
      <c r="E99" s="54" t="s">
        <v>115</v>
      </c>
      <c r="F99" s="54" t="n">
        <v>2020</v>
      </c>
      <c r="G99" s="65" t="s">
        <v>116</v>
      </c>
      <c r="H99" s="19" t="s">
        <v>117</v>
      </c>
      <c r="I99" s="20" t="s">
        <v>397</v>
      </c>
      <c r="J99" s="18" t="s">
        <v>16</v>
      </c>
    </row>
    <row r="100" customFormat="false" ht="50.1" hidden="false" customHeight="true" outlineLevel="0" collapsed="false">
      <c r="A100" s="14" t="n">
        <v>98</v>
      </c>
      <c r="B100" s="15" t="s">
        <v>398</v>
      </c>
      <c r="C100" s="21" t="s">
        <v>399</v>
      </c>
      <c r="D100" s="18" t="s">
        <v>47</v>
      </c>
      <c r="E100" s="18" t="s">
        <v>102</v>
      </c>
      <c r="F100" s="18" t="n">
        <v>2020</v>
      </c>
      <c r="G100" s="78" t="s">
        <v>400</v>
      </c>
      <c r="H100" s="18" t="s">
        <v>104</v>
      </c>
      <c r="I100" s="39" t="s">
        <v>401</v>
      </c>
      <c r="J100" s="18" t="s">
        <v>106</v>
      </c>
    </row>
    <row r="101" customFormat="false" ht="50.1" hidden="false" customHeight="true" outlineLevel="0" collapsed="false">
      <c r="A101" s="14" t="n">
        <v>99</v>
      </c>
      <c r="B101" s="28" t="s">
        <v>402</v>
      </c>
      <c r="C101" s="42" t="s">
        <v>403</v>
      </c>
      <c r="D101" s="30" t="s">
        <v>66</v>
      </c>
      <c r="E101" s="31" t="s">
        <v>327</v>
      </c>
      <c r="F101" s="31" t="n">
        <v>2020</v>
      </c>
      <c r="G101" s="81" t="s">
        <v>328</v>
      </c>
      <c r="H101" s="83" t="s">
        <v>329</v>
      </c>
      <c r="I101" s="84" t="s">
        <v>404</v>
      </c>
      <c r="J101" s="30" t="s">
        <v>338</v>
      </c>
    </row>
    <row r="102" customFormat="false" ht="50.1" hidden="false" customHeight="true" outlineLevel="0" collapsed="false">
      <c r="A102" s="14" t="n">
        <v>100</v>
      </c>
      <c r="B102" s="15" t="s">
        <v>405</v>
      </c>
      <c r="C102" s="63" t="s">
        <v>406</v>
      </c>
      <c r="D102" s="14" t="s">
        <v>407</v>
      </c>
      <c r="E102" s="18" t="s">
        <v>408</v>
      </c>
      <c r="F102" s="14" t="n">
        <v>2020</v>
      </c>
      <c r="G102" s="70" t="s">
        <v>409</v>
      </c>
      <c r="H102" s="19" t="s">
        <v>199</v>
      </c>
      <c r="I102" s="20" t="s">
        <v>410</v>
      </c>
      <c r="J102" s="18" t="s">
        <v>16</v>
      </c>
    </row>
    <row r="103" customFormat="false" ht="50.1" hidden="false" customHeight="true" outlineLevel="0" collapsed="false">
      <c r="A103" s="14" t="n">
        <v>101</v>
      </c>
      <c r="B103" s="15" t="s">
        <v>411</v>
      </c>
      <c r="C103" s="21" t="s">
        <v>412</v>
      </c>
      <c r="D103" s="17" t="s">
        <v>413</v>
      </c>
      <c r="E103" s="18" t="s">
        <v>414</v>
      </c>
      <c r="F103" s="17" t="n">
        <v>2020</v>
      </c>
      <c r="G103" s="70" t="s">
        <v>116</v>
      </c>
      <c r="H103" s="19" t="s">
        <v>415</v>
      </c>
      <c r="I103" s="20" t="s">
        <v>416</v>
      </c>
      <c r="J103" s="18" t="s">
        <v>16</v>
      </c>
    </row>
    <row r="104" customFormat="false" ht="50.1" hidden="false" customHeight="true" outlineLevel="0" collapsed="false">
      <c r="A104" s="14" t="n">
        <v>102</v>
      </c>
      <c r="B104" s="15" t="s">
        <v>417</v>
      </c>
      <c r="C104" s="21" t="s">
        <v>418</v>
      </c>
      <c r="D104" s="17" t="s">
        <v>413</v>
      </c>
      <c r="E104" s="36" t="s">
        <v>419</v>
      </c>
      <c r="F104" s="17" t="n">
        <v>2020</v>
      </c>
      <c r="G104" s="70" t="s">
        <v>420</v>
      </c>
      <c r="H104" s="37" t="s">
        <v>421</v>
      </c>
      <c r="I104" s="38" t="s">
        <v>422</v>
      </c>
      <c r="J104" s="18" t="s">
        <v>364</v>
      </c>
    </row>
    <row r="105" customFormat="false" ht="50.1" hidden="false" customHeight="true" outlineLevel="0" collapsed="false">
      <c r="A105" s="14" t="n">
        <v>103</v>
      </c>
      <c r="B105" s="15" t="s">
        <v>423</v>
      </c>
      <c r="C105" s="21" t="s">
        <v>424</v>
      </c>
      <c r="D105" s="17" t="s">
        <v>413</v>
      </c>
      <c r="E105" s="18" t="s">
        <v>425</v>
      </c>
      <c r="F105" s="17" t="n">
        <v>2020</v>
      </c>
      <c r="G105" s="70" t="s">
        <v>426</v>
      </c>
      <c r="H105" s="19" t="s">
        <v>271</v>
      </c>
      <c r="I105" s="20" t="s">
        <v>427</v>
      </c>
      <c r="J105" s="18" t="s">
        <v>16</v>
      </c>
    </row>
    <row r="106" customFormat="false" ht="50.1" hidden="false" customHeight="true" outlineLevel="0" collapsed="false">
      <c r="A106" s="14" t="n">
        <v>104</v>
      </c>
      <c r="B106" s="52" t="s">
        <v>428</v>
      </c>
      <c r="C106" s="53" t="s">
        <v>213</v>
      </c>
      <c r="D106" s="54" t="s">
        <v>114</v>
      </c>
      <c r="E106" s="54" t="s">
        <v>115</v>
      </c>
      <c r="F106" s="54" t="n">
        <v>2020</v>
      </c>
      <c r="G106" s="65" t="s">
        <v>116</v>
      </c>
      <c r="H106" s="19" t="s">
        <v>117</v>
      </c>
      <c r="I106" s="20" t="s">
        <v>429</v>
      </c>
      <c r="J106" s="18" t="s">
        <v>16</v>
      </c>
    </row>
    <row r="107" customFormat="false" ht="50.1" hidden="false" customHeight="true" outlineLevel="0" collapsed="false">
      <c r="A107" s="14" t="n">
        <v>105</v>
      </c>
      <c r="B107" s="52" t="s">
        <v>430</v>
      </c>
      <c r="C107" s="53" t="s">
        <v>431</v>
      </c>
      <c r="D107" s="54" t="s">
        <v>114</v>
      </c>
      <c r="E107" s="54" t="s">
        <v>115</v>
      </c>
      <c r="F107" s="54" t="n">
        <v>2020</v>
      </c>
      <c r="G107" s="65" t="s">
        <v>116</v>
      </c>
      <c r="H107" s="19" t="s">
        <v>117</v>
      </c>
      <c r="I107" s="20" t="s">
        <v>432</v>
      </c>
      <c r="J107" s="18" t="s">
        <v>16</v>
      </c>
    </row>
    <row r="108" customFormat="false" ht="50.1" hidden="false" customHeight="true" outlineLevel="0" collapsed="false">
      <c r="A108" s="14" t="n">
        <v>106</v>
      </c>
      <c r="B108" s="15" t="s">
        <v>433</v>
      </c>
      <c r="C108" s="21" t="s">
        <v>277</v>
      </c>
      <c r="D108" s="17" t="s">
        <v>93</v>
      </c>
      <c r="E108" s="36" t="s">
        <v>419</v>
      </c>
      <c r="F108" s="17" t="n">
        <v>2020</v>
      </c>
      <c r="G108" s="70" t="s">
        <v>420</v>
      </c>
      <c r="H108" s="37" t="s">
        <v>434</v>
      </c>
      <c r="I108" s="38" t="s">
        <v>435</v>
      </c>
      <c r="J108" s="18" t="s">
        <v>436</v>
      </c>
    </row>
    <row r="109" customFormat="false" ht="50.1" hidden="false" customHeight="true" outlineLevel="0" collapsed="false">
      <c r="A109" s="14" t="n">
        <v>107</v>
      </c>
      <c r="B109" s="52" t="s">
        <v>437</v>
      </c>
      <c r="C109" s="53" t="s">
        <v>438</v>
      </c>
      <c r="D109" s="54" t="s">
        <v>114</v>
      </c>
      <c r="E109" s="54" t="s">
        <v>439</v>
      </c>
      <c r="F109" s="54" t="n">
        <v>2020</v>
      </c>
      <c r="G109" s="65" t="s">
        <v>270</v>
      </c>
      <c r="H109" s="33" t="s">
        <v>334</v>
      </c>
      <c r="I109" s="34" t="s">
        <v>440</v>
      </c>
      <c r="J109" s="54" t="s">
        <v>441</v>
      </c>
    </row>
    <row r="110" customFormat="false" ht="50.1" hidden="false" customHeight="true" outlineLevel="0" collapsed="false">
      <c r="A110" s="14" t="n">
        <v>108</v>
      </c>
      <c r="B110" s="28" t="s">
        <v>442</v>
      </c>
      <c r="C110" s="42" t="s">
        <v>443</v>
      </c>
      <c r="D110" s="30" t="s">
        <v>66</v>
      </c>
      <c r="E110" s="31" t="s">
        <v>327</v>
      </c>
      <c r="F110" s="31" t="n">
        <v>2020</v>
      </c>
      <c r="G110" s="81" t="s">
        <v>328</v>
      </c>
      <c r="H110" s="85" t="s">
        <v>329</v>
      </c>
      <c r="I110" s="84" t="s">
        <v>444</v>
      </c>
      <c r="J110" s="30" t="s">
        <v>338</v>
      </c>
    </row>
    <row r="111" customFormat="false" ht="50.1" hidden="false" customHeight="true" outlineLevel="0" collapsed="false">
      <c r="A111" s="14" t="n">
        <v>109</v>
      </c>
      <c r="B111" s="28" t="s">
        <v>445</v>
      </c>
      <c r="C111" s="42" t="s">
        <v>351</v>
      </c>
      <c r="D111" s="30" t="s">
        <v>66</v>
      </c>
      <c r="E111" s="31" t="s">
        <v>327</v>
      </c>
      <c r="F111" s="31" t="n">
        <v>2020</v>
      </c>
      <c r="G111" s="81" t="s">
        <v>328</v>
      </c>
      <c r="H111" s="85" t="s">
        <v>329</v>
      </c>
      <c r="I111" s="84" t="s">
        <v>446</v>
      </c>
      <c r="J111" s="30" t="s">
        <v>338</v>
      </c>
    </row>
    <row r="112" customFormat="false" ht="50.1" hidden="false" customHeight="true" outlineLevel="0" collapsed="false">
      <c r="A112" s="14" t="n">
        <v>110</v>
      </c>
      <c r="B112" s="15" t="s">
        <v>447</v>
      </c>
      <c r="C112" s="21" t="s">
        <v>210</v>
      </c>
      <c r="D112" s="17" t="s">
        <v>93</v>
      </c>
      <c r="E112" s="36" t="s">
        <v>419</v>
      </c>
      <c r="F112" s="17" t="n">
        <v>2020</v>
      </c>
      <c r="G112" s="70" t="s">
        <v>420</v>
      </c>
      <c r="H112" s="37" t="s">
        <v>434</v>
      </c>
      <c r="I112" s="38" t="s">
        <v>448</v>
      </c>
      <c r="J112" s="18" t="s">
        <v>436</v>
      </c>
    </row>
    <row r="113" customFormat="false" ht="50.1" hidden="false" customHeight="true" outlineLevel="0" collapsed="false">
      <c r="A113" s="14" t="n">
        <v>111</v>
      </c>
      <c r="B113" s="15" t="s">
        <v>449</v>
      </c>
      <c r="C113" s="21" t="s">
        <v>304</v>
      </c>
      <c r="D113" s="18" t="s">
        <v>47</v>
      </c>
      <c r="E113" s="18" t="s">
        <v>450</v>
      </c>
      <c r="F113" s="18" t="n">
        <v>2020</v>
      </c>
      <c r="G113" s="66" t="s">
        <v>451</v>
      </c>
      <c r="H113" s="19" t="s">
        <v>452</v>
      </c>
      <c r="I113" s="20" t="s">
        <v>453</v>
      </c>
      <c r="J113" s="18" t="s">
        <v>16</v>
      </c>
    </row>
    <row r="114" customFormat="false" ht="50.1" hidden="false" customHeight="true" outlineLevel="0" collapsed="false">
      <c r="A114" s="14" t="n">
        <v>112</v>
      </c>
      <c r="B114" s="52" t="s">
        <v>454</v>
      </c>
      <c r="C114" s="79" t="s">
        <v>455</v>
      </c>
      <c r="D114" s="35" t="s">
        <v>66</v>
      </c>
      <c r="E114" s="54" t="s">
        <v>327</v>
      </c>
      <c r="F114" s="35" t="n">
        <v>2020</v>
      </c>
      <c r="G114" s="80" t="s">
        <v>328</v>
      </c>
      <c r="H114" s="59" t="s">
        <v>329</v>
      </c>
      <c r="I114" s="34" t="s">
        <v>456</v>
      </c>
      <c r="J114" s="30" t="s">
        <v>338</v>
      </c>
    </row>
    <row r="115" customFormat="false" ht="50.1" hidden="false" customHeight="true" outlineLevel="0" collapsed="false">
      <c r="A115" s="14" t="n">
        <v>113</v>
      </c>
      <c r="B115" s="22" t="s">
        <v>457</v>
      </c>
      <c r="C115" s="60" t="s">
        <v>458</v>
      </c>
      <c r="D115" s="26" t="s">
        <v>26</v>
      </c>
      <c r="E115" s="26" t="s">
        <v>459</v>
      </c>
      <c r="F115" s="61" t="n">
        <v>2020</v>
      </c>
      <c r="G115" s="86" t="s">
        <v>460</v>
      </c>
      <c r="H115" s="26" t="s">
        <v>461</v>
      </c>
      <c r="I115" s="27" t="s">
        <v>461</v>
      </c>
      <c r="J115" s="26" t="s">
        <v>16</v>
      </c>
    </row>
    <row r="116" customFormat="false" ht="50.1" hidden="false" customHeight="true" outlineLevel="0" collapsed="false">
      <c r="A116" s="14" t="n">
        <v>114</v>
      </c>
      <c r="B116" s="22" t="s">
        <v>462</v>
      </c>
      <c r="C116" s="23" t="s">
        <v>463</v>
      </c>
      <c r="D116" s="24" t="s">
        <v>407</v>
      </c>
      <c r="E116" s="87" t="s">
        <v>464</v>
      </c>
      <c r="F116" s="88" t="n">
        <v>2020</v>
      </c>
      <c r="G116" s="89" t="s">
        <v>465</v>
      </c>
      <c r="H116" s="58" t="s">
        <v>466</v>
      </c>
      <c r="I116" s="90" t="s">
        <v>467</v>
      </c>
      <c r="J116" s="25" t="s">
        <v>16</v>
      </c>
    </row>
    <row r="117" customFormat="false" ht="50.1" hidden="false" customHeight="true" outlineLevel="0" collapsed="false">
      <c r="A117" s="14" t="n">
        <v>115</v>
      </c>
      <c r="B117" s="52" t="s">
        <v>468</v>
      </c>
      <c r="C117" s="53" t="s">
        <v>469</v>
      </c>
      <c r="D117" s="54" t="s">
        <v>114</v>
      </c>
      <c r="E117" s="54" t="s">
        <v>94</v>
      </c>
      <c r="F117" s="54" t="n">
        <v>2020</v>
      </c>
      <c r="G117" s="65" t="s">
        <v>95</v>
      </c>
      <c r="H117" s="19" t="s">
        <v>96</v>
      </c>
      <c r="I117" s="20" t="s">
        <v>470</v>
      </c>
      <c r="J117" s="18" t="s">
        <v>16</v>
      </c>
    </row>
    <row r="118" customFormat="false" ht="50.1" hidden="false" customHeight="true" outlineLevel="0" collapsed="false">
      <c r="A118" s="14" t="n">
        <v>116</v>
      </c>
      <c r="B118" s="15" t="s">
        <v>471</v>
      </c>
      <c r="C118" s="21" t="s">
        <v>472</v>
      </c>
      <c r="D118" s="18" t="s">
        <v>52</v>
      </c>
      <c r="E118" s="18" t="s">
        <v>473</v>
      </c>
      <c r="F118" s="18" t="n">
        <v>2020</v>
      </c>
      <c r="G118" s="66" t="s">
        <v>270</v>
      </c>
      <c r="H118" s="19" t="s">
        <v>271</v>
      </c>
      <c r="I118" s="20" t="s">
        <v>474</v>
      </c>
      <c r="J118" s="18" t="s">
        <v>16</v>
      </c>
    </row>
    <row r="119" customFormat="false" ht="50.1" hidden="false" customHeight="true" outlineLevel="0" collapsed="false">
      <c r="A119" s="14" t="n">
        <v>117</v>
      </c>
      <c r="B119" s="22" t="s">
        <v>475</v>
      </c>
      <c r="C119" s="60" t="s">
        <v>476</v>
      </c>
      <c r="D119" s="26" t="s">
        <v>26</v>
      </c>
      <c r="E119" s="26" t="s">
        <v>332</v>
      </c>
      <c r="F119" s="61" t="n">
        <v>2020</v>
      </c>
      <c r="G119" s="89" t="s">
        <v>270</v>
      </c>
      <c r="H119" s="58" t="s">
        <v>477</v>
      </c>
      <c r="I119" s="90" t="s">
        <v>477</v>
      </c>
      <c r="J119" s="24" t="s">
        <v>16</v>
      </c>
    </row>
    <row r="120" customFormat="false" ht="50.1" hidden="false" customHeight="true" outlineLevel="0" collapsed="false">
      <c r="A120" s="14" t="n">
        <v>118</v>
      </c>
      <c r="B120" s="28" t="s">
        <v>478</v>
      </c>
      <c r="C120" s="29" t="s">
        <v>108</v>
      </c>
      <c r="D120" s="30" t="s">
        <v>32</v>
      </c>
      <c r="E120" s="30" t="s">
        <v>33</v>
      </c>
      <c r="F120" s="17" t="n">
        <v>2020</v>
      </c>
      <c r="G120" s="67" t="s">
        <v>34</v>
      </c>
      <c r="H120" s="48" t="s">
        <v>90</v>
      </c>
      <c r="I120" s="49" t="s">
        <v>90</v>
      </c>
      <c r="J120" s="35" t="s">
        <v>36</v>
      </c>
    </row>
    <row r="121" customFormat="false" ht="50.1" hidden="false" customHeight="true" outlineLevel="0" collapsed="false">
      <c r="A121" s="14" t="n">
        <v>119</v>
      </c>
      <c r="B121" s="15" t="s">
        <v>479</v>
      </c>
      <c r="C121" s="16" t="s">
        <v>480</v>
      </c>
      <c r="D121" s="17" t="s">
        <v>11</v>
      </c>
      <c r="E121" s="18" t="s">
        <v>102</v>
      </c>
      <c r="F121" s="18" t="n">
        <v>2020</v>
      </c>
      <c r="G121" s="70" t="s">
        <v>103</v>
      </c>
      <c r="H121" s="58" t="s">
        <v>481</v>
      </c>
      <c r="I121" s="20" t="s">
        <v>482</v>
      </c>
      <c r="J121" s="17" t="s">
        <v>44</v>
      </c>
    </row>
    <row r="122" customFormat="false" ht="50.1" hidden="false" customHeight="true" outlineLevel="0" collapsed="false">
      <c r="A122" s="14" t="n">
        <v>120</v>
      </c>
      <c r="B122" s="15" t="s">
        <v>483</v>
      </c>
      <c r="C122" s="21" t="s">
        <v>484</v>
      </c>
      <c r="D122" s="17" t="s">
        <v>39</v>
      </c>
      <c r="E122" s="18" t="s">
        <v>485</v>
      </c>
      <c r="F122" s="17" t="n">
        <v>2020</v>
      </c>
      <c r="G122" s="70" t="s">
        <v>242</v>
      </c>
      <c r="H122" s="19" t="s">
        <v>243</v>
      </c>
      <c r="I122" s="20" t="s">
        <v>486</v>
      </c>
      <c r="J122" s="18" t="s">
        <v>16</v>
      </c>
    </row>
    <row r="123" customFormat="false" ht="50.1" hidden="false" customHeight="true" outlineLevel="0" collapsed="false">
      <c r="A123" s="14" t="n">
        <v>121</v>
      </c>
      <c r="B123" s="28" t="s">
        <v>487</v>
      </c>
      <c r="C123" s="42" t="s">
        <v>488</v>
      </c>
      <c r="D123" s="30" t="s">
        <v>66</v>
      </c>
      <c r="E123" s="31" t="s">
        <v>327</v>
      </c>
      <c r="F123" s="31" t="n">
        <v>2020</v>
      </c>
      <c r="G123" s="81" t="s">
        <v>328</v>
      </c>
      <c r="H123" s="85" t="s">
        <v>329</v>
      </c>
      <c r="I123" s="84" t="s">
        <v>489</v>
      </c>
      <c r="J123" s="30" t="s">
        <v>338</v>
      </c>
    </row>
    <row r="124" customFormat="false" ht="50.1" hidden="false" customHeight="true" outlineLevel="0" collapsed="false">
      <c r="A124" s="14" t="n">
        <v>122</v>
      </c>
      <c r="B124" s="22" t="s">
        <v>490</v>
      </c>
      <c r="C124" s="60" t="s">
        <v>491</v>
      </c>
      <c r="D124" s="24" t="s">
        <v>47</v>
      </c>
      <c r="E124" s="87" t="s">
        <v>492</v>
      </c>
      <c r="F124" s="88" t="n">
        <v>2020</v>
      </c>
      <c r="G124" s="91" t="s">
        <v>493</v>
      </c>
      <c r="H124" s="19" t="s">
        <v>494</v>
      </c>
      <c r="I124" s="20" t="s">
        <v>494</v>
      </c>
      <c r="J124" s="24" t="s">
        <v>16</v>
      </c>
    </row>
    <row r="125" customFormat="false" ht="50.1" hidden="false" customHeight="true" outlineLevel="0" collapsed="false">
      <c r="A125" s="14" t="n">
        <v>123</v>
      </c>
      <c r="B125" s="15" t="s">
        <v>495</v>
      </c>
      <c r="C125" s="16" t="s">
        <v>159</v>
      </c>
      <c r="D125" s="17" t="s">
        <v>11</v>
      </c>
      <c r="E125" s="18" t="s">
        <v>332</v>
      </c>
      <c r="F125" s="18" t="n">
        <v>2020</v>
      </c>
      <c r="G125" s="70" t="s">
        <v>75</v>
      </c>
      <c r="H125" s="19" t="s">
        <v>334</v>
      </c>
      <c r="I125" s="20" t="s">
        <v>496</v>
      </c>
      <c r="J125" s="17" t="s">
        <v>16</v>
      </c>
    </row>
    <row r="126" customFormat="false" ht="50.1" hidden="false" customHeight="true" outlineLevel="0" collapsed="false">
      <c r="A126" s="14" t="n">
        <v>124</v>
      </c>
      <c r="B126" s="15" t="s">
        <v>497</v>
      </c>
      <c r="C126" s="21" t="s">
        <v>498</v>
      </c>
      <c r="D126" s="18" t="s">
        <v>52</v>
      </c>
      <c r="E126" s="18" t="s">
        <v>499</v>
      </c>
      <c r="F126" s="18" t="n">
        <v>2020</v>
      </c>
      <c r="G126" s="66" t="s">
        <v>378</v>
      </c>
      <c r="H126" s="19" t="s">
        <v>379</v>
      </c>
      <c r="I126" s="20" t="s">
        <v>500</v>
      </c>
      <c r="J126" s="18" t="s">
        <v>16</v>
      </c>
    </row>
    <row r="127" customFormat="false" ht="50.1" hidden="false" customHeight="true" outlineLevel="0" collapsed="false">
      <c r="A127" s="14" t="n">
        <v>125</v>
      </c>
      <c r="B127" s="15" t="s">
        <v>501</v>
      </c>
      <c r="C127" s="21" t="s">
        <v>502</v>
      </c>
      <c r="D127" s="17" t="s">
        <v>39</v>
      </c>
      <c r="E127" s="18" t="s">
        <v>172</v>
      </c>
      <c r="F127" s="17" t="n">
        <v>2020</v>
      </c>
      <c r="G127" s="70" t="s">
        <v>173</v>
      </c>
      <c r="H127" s="92" t="s">
        <v>503</v>
      </c>
      <c r="I127" s="38" t="s">
        <v>504</v>
      </c>
      <c r="J127" s="18" t="s">
        <v>44</v>
      </c>
    </row>
    <row r="128" customFormat="false" ht="50.1" hidden="false" customHeight="true" outlineLevel="0" collapsed="false">
      <c r="A128" s="14" t="n">
        <v>126</v>
      </c>
      <c r="B128" s="15" t="s">
        <v>505</v>
      </c>
      <c r="C128" s="21" t="s">
        <v>506</v>
      </c>
      <c r="D128" s="18" t="s">
        <v>59</v>
      </c>
      <c r="E128" s="18" t="s">
        <v>80</v>
      </c>
      <c r="F128" s="18" t="n">
        <v>2020</v>
      </c>
      <c r="G128" s="66" t="s">
        <v>127</v>
      </c>
      <c r="H128" s="18" t="s">
        <v>81</v>
      </c>
      <c r="I128" s="39" t="s">
        <v>507</v>
      </c>
      <c r="J128" s="18" t="s">
        <v>36</v>
      </c>
    </row>
    <row r="129" customFormat="false" ht="50.1" hidden="false" customHeight="true" outlineLevel="0" collapsed="false">
      <c r="A129" s="14" t="n">
        <v>127</v>
      </c>
      <c r="B129" s="28" t="s">
        <v>508</v>
      </c>
      <c r="C129" s="42" t="s">
        <v>509</v>
      </c>
      <c r="D129" s="30" t="s">
        <v>66</v>
      </c>
      <c r="E129" s="31" t="s">
        <v>327</v>
      </c>
      <c r="F129" s="31" t="n">
        <v>2020</v>
      </c>
      <c r="G129" s="81" t="s">
        <v>328</v>
      </c>
      <c r="H129" s="85" t="s">
        <v>329</v>
      </c>
      <c r="I129" s="84" t="s">
        <v>510</v>
      </c>
      <c r="J129" s="30" t="s">
        <v>338</v>
      </c>
    </row>
    <row r="130" customFormat="false" ht="50.1" hidden="false" customHeight="true" outlineLevel="0" collapsed="false">
      <c r="A130" s="14" t="n">
        <v>128</v>
      </c>
      <c r="B130" s="15" t="s">
        <v>511</v>
      </c>
      <c r="C130" s="21" t="s">
        <v>240</v>
      </c>
      <c r="D130" s="17" t="s">
        <v>39</v>
      </c>
      <c r="E130" s="18" t="s">
        <v>512</v>
      </c>
      <c r="F130" s="17" t="n">
        <v>2020</v>
      </c>
      <c r="G130" s="70" t="s">
        <v>513</v>
      </c>
      <c r="H130" s="37" t="s">
        <v>514</v>
      </c>
      <c r="I130" s="38" t="s">
        <v>515</v>
      </c>
      <c r="J130" s="18" t="s">
        <v>441</v>
      </c>
    </row>
    <row r="131" customFormat="false" ht="50.1" hidden="false" customHeight="true" outlineLevel="0" collapsed="false">
      <c r="A131" s="14" t="n">
        <v>129</v>
      </c>
      <c r="B131" s="15" t="s">
        <v>516</v>
      </c>
      <c r="C131" s="21" t="s">
        <v>517</v>
      </c>
      <c r="D131" s="17" t="s">
        <v>39</v>
      </c>
      <c r="E131" s="36" t="s">
        <v>241</v>
      </c>
      <c r="F131" s="17" t="n">
        <v>2020</v>
      </c>
      <c r="G131" s="70" t="s">
        <v>242</v>
      </c>
      <c r="H131" s="19" t="s">
        <v>243</v>
      </c>
      <c r="I131" s="20" t="s">
        <v>518</v>
      </c>
      <c r="J131" s="18" t="s">
        <v>16</v>
      </c>
    </row>
    <row r="132" customFormat="false" ht="50.1" hidden="false" customHeight="true" outlineLevel="0" collapsed="false">
      <c r="A132" s="14" t="n">
        <v>130</v>
      </c>
      <c r="B132" s="15" t="s">
        <v>519</v>
      </c>
      <c r="C132" s="16" t="s">
        <v>520</v>
      </c>
      <c r="D132" s="17" t="s">
        <v>11</v>
      </c>
      <c r="E132" s="18" t="s">
        <v>94</v>
      </c>
      <c r="F132" s="18" t="n">
        <v>2020</v>
      </c>
      <c r="G132" s="70" t="s">
        <v>95</v>
      </c>
      <c r="H132" s="19" t="s">
        <v>96</v>
      </c>
      <c r="I132" s="20" t="s">
        <v>521</v>
      </c>
      <c r="J132" s="17" t="s">
        <v>16</v>
      </c>
    </row>
    <row r="133" customFormat="false" ht="50.1" hidden="false" customHeight="true" outlineLevel="0" collapsed="false">
      <c r="A133" s="14" t="n">
        <v>131</v>
      </c>
      <c r="B133" s="15" t="s">
        <v>522</v>
      </c>
      <c r="C133" s="21" t="s">
        <v>523</v>
      </c>
      <c r="D133" s="18" t="s">
        <v>59</v>
      </c>
      <c r="E133" s="18" t="s">
        <v>80</v>
      </c>
      <c r="F133" s="18" t="n">
        <v>2020</v>
      </c>
      <c r="G133" s="66" t="s">
        <v>127</v>
      </c>
      <c r="H133" s="18" t="s">
        <v>81</v>
      </c>
      <c r="I133" s="39" t="s">
        <v>524</v>
      </c>
      <c r="J133" s="18" t="s">
        <v>36</v>
      </c>
    </row>
    <row r="134" customFormat="false" ht="50.1" hidden="false" customHeight="true" outlineLevel="0" collapsed="false">
      <c r="A134" s="14" t="n">
        <v>132</v>
      </c>
      <c r="B134" s="93" t="s">
        <v>525</v>
      </c>
      <c r="C134" s="94" t="s">
        <v>526</v>
      </c>
      <c r="D134" s="95" t="s">
        <v>47</v>
      </c>
      <c r="E134" s="95" t="s">
        <v>527</v>
      </c>
      <c r="F134" s="95" t="n">
        <v>2020</v>
      </c>
      <c r="G134" s="96" t="s">
        <v>61</v>
      </c>
      <c r="H134" s="95" t="s">
        <v>528</v>
      </c>
      <c r="I134" s="97" t="s">
        <v>529</v>
      </c>
      <c r="J134" s="18" t="s">
        <v>36</v>
      </c>
    </row>
    <row r="135" customFormat="false" ht="50.1" hidden="false" customHeight="true" outlineLevel="0" collapsed="false">
      <c r="A135" s="14" t="n">
        <v>133</v>
      </c>
      <c r="B135" s="15" t="s">
        <v>530</v>
      </c>
      <c r="C135" s="21" t="s">
        <v>531</v>
      </c>
      <c r="D135" s="18" t="s">
        <v>47</v>
      </c>
      <c r="E135" s="18" t="s">
        <v>532</v>
      </c>
      <c r="F135" s="18" t="n">
        <v>2020</v>
      </c>
      <c r="G135" s="18" t="s">
        <v>533</v>
      </c>
      <c r="H135" s="19" t="s">
        <v>534</v>
      </c>
      <c r="I135" s="98" t="s">
        <v>535</v>
      </c>
      <c r="J135" s="18" t="s">
        <v>16</v>
      </c>
    </row>
    <row r="136" customFormat="false" ht="50.1" hidden="false" customHeight="true" outlineLevel="0" collapsed="false">
      <c r="A136" s="14" t="n">
        <v>134</v>
      </c>
      <c r="B136" s="15" t="s">
        <v>536</v>
      </c>
      <c r="C136" s="16" t="s">
        <v>165</v>
      </c>
      <c r="D136" s="17" t="s">
        <v>11</v>
      </c>
      <c r="E136" s="18" t="s">
        <v>537</v>
      </c>
      <c r="F136" s="18" t="n">
        <v>2020</v>
      </c>
      <c r="G136" s="17" t="s">
        <v>538</v>
      </c>
      <c r="H136" s="19" t="s">
        <v>539</v>
      </c>
      <c r="I136" s="20" t="s">
        <v>540</v>
      </c>
      <c r="J136" s="17" t="s">
        <v>36</v>
      </c>
    </row>
    <row r="137" customFormat="false" ht="50.1" hidden="false" customHeight="true" outlineLevel="0" collapsed="false">
      <c r="A137" s="14" t="n">
        <v>135</v>
      </c>
      <c r="B137" s="28" t="s">
        <v>541</v>
      </c>
      <c r="C137" s="42" t="s">
        <v>542</v>
      </c>
      <c r="D137" s="30" t="s">
        <v>66</v>
      </c>
      <c r="E137" s="31" t="s">
        <v>186</v>
      </c>
      <c r="F137" s="31" t="n">
        <v>2020</v>
      </c>
      <c r="G137" s="31" t="s">
        <v>187</v>
      </c>
      <c r="H137" s="82" t="s">
        <v>188</v>
      </c>
      <c r="I137" s="34" t="s">
        <v>543</v>
      </c>
      <c r="J137" s="30" t="s">
        <v>71</v>
      </c>
    </row>
    <row r="138" customFormat="false" ht="50.1" hidden="false" customHeight="true" outlineLevel="0" collapsed="false">
      <c r="A138" s="14" t="n">
        <v>136</v>
      </c>
      <c r="B138" s="15" t="s">
        <v>544</v>
      </c>
      <c r="C138" s="21" t="s">
        <v>424</v>
      </c>
      <c r="D138" s="17" t="s">
        <v>413</v>
      </c>
      <c r="E138" s="18" t="s">
        <v>425</v>
      </c>
      <c r="F138" s="17" t="n">
        <v>2020</v>
      </c>
      <c r="G138" s="17" t="s">
        <v>426</v>
      </c>
      <c r="H138" s="19" t="s">
        <v>271</v>
      </c>
      <c r="I138" s="20" t="s">
        <v>545</v>
      </c>
      <c r="J138" s="18" t="s">
        <v>16</v>
      </c>
    </row>
    <row r="139" customFormat="false" ht="50.1" hidden="false" customHeight="true" outlineLevel="0" collapsed="false">
      <c r="A139" s="14" t="n">
        <v>137</v>
      </c>
      <c r="B139" s="15" t="s">
        <v>546</v>
      </c>
      <c r="C139" s="21" t="s">
        <v>547</v>
      </c>
      <c r="D139" s="18" t="s">
        <v>19</v>
      </c>
      <c r="E139" s="18" t="s">
        <v>548</v>
      </c>
      <c r="F139" s="18" t="n">
        <v>2020</v>
      </c>
      <c r="G139" s="18" t="s">
        <v>549</v>
      </c>
      <c r="H139" s="19" t="s">
        <v>550</v>
      </c>
      <c r="I139" s="20" t="s">
        <v>551</v>
      </c>
      <c r="J139" s="18" t="s">
        <v>16</v>
      </c>
    </row>
    <row r="140" customFormat="false" ht="50.1" hidden="false" customHeight="true" outlineLevel="0" collapsed="false">
      <c r="A140" s="14" t="n">
        <v>138</v>
      </c>
      <c r="B140" s="15" t="s">
        <v>552</v>
      </c>
      <c r="C140" s="16" t="s">
        <v>553</v>
      </c>
      <c r="D140" s="17" t="s">
        <v>11</v>
      </c>
      <c r="E140" s="18" t="s">
        <v>554</v>
      </c>
      <c r="F140" s="18" t="n">
        <v>2020</v>
      </c>
      <c r="G140" s="17" t="s">
        <v>555</v>
      </c>
      <c r="H140" s="19" t="s">
        <v>556</v>
      </c>
      <c r="I140" s="20" t="s">
        <v>557</v>
      </c>
      <c r="J140" s="17" t="s">
        <v>36</v>
      </c>
    </row>
    <row r="141" customFormat="false" ht="50.1" hidden="false" customHeight="true" outlineLevel="0" collapsed="false">
      <c r="A141" s="14" t="n">
        <v>139</v>
      </c>
      <c r="B141" s="15" t="s">
        <v>558</v>
      </c>
      <c r="C141" s="63" t="s">
        <v>559</v>
      </c>
      <c r="D141" s="14" t="s">
        <v>59</v>
      </c>
      <c r="E141" s="54" t="s">
        <v>115</v>
      </c>
      <c r="F141" s="14" t="n">
        <v>2020</v>
      </c>
      <c r="G141" s="14" t="s">
        <v>560</v>
      </c>
      <c r="H141" s="19" t="s">
        <v>199</v>
      </c>
      <c r="I141" s="20" t="s">
        <v>561</v>
      </c>
      <c r="J141" s="18" t="s">
        <v>16</v>
      </c>
    </row>
    <row r="142" customFormat="false" ht="50.1" hidden="false" customHeight="true" outlineLevel="0" collapsed="false">
      <c r="A142" s="14" t="n">
        <v>140</v>
      </c>
      <c r="B142" s="52" t="s">
        <v>562</v>
      </c>
      <c r="C142" s="53" t="s">
        <v>469</v>
      </c>
      <c r="D142" s="54" t="s">
        <v>114</v>
      </c>
      <c r="E142" s="54" t="s">
        <v>94</v>
      </c>
      <c r="F142" s="54" t="n">
        <v>2020</v>
      </c>
      <c r="G142" s="99" t="s">
        <v>563</v>
      </c>
      <c r="H142" s="33" t="s">
        <v>96</v>
      </c>
      <c r="I142" s="34" t="s">
        <v>564</v>
      </c>
      <c r="J142" s="54" t="s">
        <v>71</v>
      </c>
    </row>
    <row r="143" customFormat="false" ht="50.1" hidden="false" customHeight="true" outlineLevel="0" collapsed="false">
      <c r="A143" s="14" t="n">
        <v>141</v>
      </c>
      <c r="B143" s="15" t="s">
        <v>565</v>
      </c>
      <c r="C143" s="21" t="s">
        <v>566</v>
      </c>
      <c r="D143" s="18" t="s">
        <v>52</v>
      </c>
      <c r="E143" s="18" t="s">
        <v>567</v>
      </c>
      <c r="F143" s="18" t="n">
        <v>2020</v>
      </c>
      <c r="G143" s="18" t="s">
        <v>149</v>
      </c>
      <c r="H143" s="40" t="s">
        <v>150</v>
      </c>
      <c r="I143" s="41" t="s">
        <v>568</v>
      </c>
      <c r="J143" s="18" t="s">
        <v>36</v>
      </c>
    </row>
    <row r="144" customFormat="false" ht="50.1" hidden="false" customHeight="true" outlineLevel="0" collapsed="false">
      <c r="A144" s="14" t="n">
        <v>142</v>
      </c>
      <c r="B144" s="15" t="s">
        <v>569</v>
      </c>
      <c r="C144" s="16" t="s">
        <v>570</v>
      </c>
      <c r="D144" s="17" t="s">
        <v>11</v>
      </c>
      <c r="E144" s="18" t="s">
        <v>347</v>
      </c>
      <c r="F144" s="18" t="n">
        <v>2020</v>
      </c>
      <c r="G144" s="18" t="s">
        <v>571</v>
      </c>
      <c r="H144" s="19" t="s">
        <v>572</v>
      </c>
      <c r="I144" s="20" t="s">
        <v>573</v>
      </c>
      <c r="J144" s="17" t="s">
        <v>16</v>
      </c>
    </row>
    <row r="145" customFormat="false" ht="50.1" hidden="false" customHeight="true" outlineLevel="0" collapsed="false">
      <c r="A145" s="14" t="n">
        <v>143</v>
      </c>
      <c r="B145" s="15" t="s">
        <v>574</v>
      </c>
      <c r="C145" s="21" t="s">
        <v>575</v>
      </c>
      <c r="D145" s="14" t="s">
        <v>47</v>
      </c>
      <c r="E145" s="54" t="s">
        <v>115</v>
      </c>
      <c r="F145" s="14" t="n">
        <v>2020</v>
      </c>
      <c r="G145" s="14" t="s">
        <v>576</v>
      </c>
      <c r="H145" s="19" t="s">
        <v>577</v>
      </c>
      <c r="I145" s="20" t="s">
        <v>578</v>
      </c>
      <c r="J145" s="18" t="s">
        <v>16</v>
      </c>
    </row>
    <row r="146" customFormat="false" ht="50.1" hidden="false" customHeight="true" outlineLevel="0" collapsed="false">
      <c r="A146" s="14" t="n">
        <v>144</v>
      </c>
      <c r="B146" s="15" t="s">
        <v>579</v>
      </c>
      <c r="C146" s="21" t="s">
        <v>580</v>
      </c>
      <c r="D146" s="18" t="s">
        <v>47</v>
      </c>
      <c r="E146" s="18" t="s">
        <v>581</v>
      </c>
      <c r="F146" s="18" t="n">
        <v>2020</v>
      </c>
      <c r="G146" s="18" t="s">
        <v>582</v>
      </c>
      <c r="H146" s="19" t="s">
        <v>577</v>
      </c>
      <c r="I146" s="20" t="s">
        <v>578</v>
      </c>
      <c r="J146" s="18" t="s">
        <v>16</v>
      </c>
    </row>
    <row r="147" customFormat="false" ht="50.1" hidden="false" customHeight="true" outlineLevel="0" collapsed="false">
      <c r="A147" s="14" t="n">
        <v>145</v>
      </c>
      <c r="B147" s="15" t="s">
        <v>583</v>
      </c>
      <c r="C147" s="16" t="s">
        <v>346</v>
      </c>
      <c r="D147" s="17" t="s">
        <v>11</v>
      </c>
      <c r="E147" s="18" t="s">
        <v>94</v>
      </c>
      <c r="F147" s="18" t="n">
        <v>2020</v>
      </c>
      <c r="G147" s="17" t="s">
        <v>95</v>
      </c>
      <c r="H147" s="19" t="s">
        <v>96</v>
      </c>
      <c r="I147" s="20" t="s">
        <v>584</v>
      </c>
      <c r="J147" s="17" t="s">
        <v>16</v>
      </c>
    </row>
    <row r="148" customFormat="false" ht="50.1" hidden="false" customHeight="true" outlineLevel="0" collapsed="false">
      <c r="A148" s="14" t="n">
        <v>146</v>
      </c>
      <c r="B148" s="28" t="s">
        <v>585</v>
      </c>
      <c r="C148" s="42" t="s">
        <v>586</v>
      </c>
      <c r="D148" s="30" t="s">
        <v>66</v>
      </c>
      <c r="E148" s="31" t="s">
        <v>67</v>
      </c>
      <c r="F148" s="31" t="n">
        <v>2020</v>
      </c>
      <c r="G148" s="31" t="s">
        <v>68</v>
      </c>
      <c r="H148" s="43" t="s">
        <v>69</v>
      </c>
      <c r="I148" s="34" t="s">
        <v>587</v>
      </c>
      <c r="J148" s="30" t="s">
        <v>71</v>
      </c>
    </row>
    <row r="149" customFormat="false" ht="50.1" hidden="false" customHeight="true" outlineLevel="0" collapsed="false">
      <c r="A149" s="14" t="n">
        <v>147</v>
      </c>
      <c r="B149" s="15" t="s">
        <v>588</v>
      </c>
      <c r="C149" s="21" t="s">
        <v>484</v>
      </c>
      <c r="D149" s="17" t="s">
        <v>39</v>
      </c>
      <c r="E149" s="18" t="s">
        <v>589</v>
      </c>
      <c r="F149" s="17" t="n">
        <v>2020</v>
      </c>
      <c r="G149" s="17" t="s">
        <v>590</v>
      </c>
      <c r="H149" s="19" t="s">
        <v>591</v>
      </c>
      <c r="I149" s="20" t="s">
        <v>592</v>
      </c>
      <c r="J149" s="18" t="s">
        <v>16</v>
      </c>
    </row>
    <row r="150" customFormat="false" ht="50.1" hidden="false" customHeight="true" outlineLevel="0" collapsed="false">
      <c r="A150" s="14" t="n">
        <v>148</v>
      </c>
      <c r="B150" s="15" t="s">
        <v>593</v>
      </c>
      <c r="C150" s="16" t="s">
        <v>594</v>
      </c>
      <c r="D150" s="17" t="s">
        <v>11</v>
      </c>
      <c r="E150" s="18" t="s">
        <v>102</v>
      </c>
      <c r="F150" s="18" t="n">
        <v>2020</v>
      </c>
      <c r="G150" s="17" t="s">
        <v>103</v>
      </c>
      <c r="H150" s="58" t="s">
        <v>481</v>
      </c>
      <c r="I150" s="20" t="s">
        <v>595</v>
      </c>
      <c r="J150" s="17" t="s">
        <v>44</v>
      </c>
    </row>
    <row r="151" customFormat="false" ht="50.1" hidden="false" customHeight="true" outlineLevel="0" collapsed="false">
      <c r="A151" s="14" t="n">
        <v>149</v>
      </c>
      <c r="B151" s="15" t="s">
        <v>596</v>
      </c>
      <c r="C151" s="16" t="s">
        <v>597</v>
      </c>
      <c r="D151" s="17" t="s">
        <v>11</v>
      </c>
      <c r="E151" s="18" t="s">
        <v>154</v>
      </c>
      <c r="F151" s="18" t="n">
        <v>2020</v>
      </c>
      <c r="G151" s="18" t="s">
        <v>155</v>
      </c>
      <c r="H151" s="58" t="s">
        <v>156</v>
      </c>
      <c r="I151" s="20" t="s">
        <v>598</v>
      </c>
      <c r="J151" s="17" t="s">
        <v>36</v>
      </c>
    </row>
    <row r="152" customFormat="false" ht="50.1" hidden="false" customHeight="true" outlineLevel="0" collapsed="false">
      <c r="A152" s="14" t="n">
        <v>150</v>
      </c>
      <c r="B152" s="15" t="s">
        <v>599</v>
      </c>
      <c r="C152" s="16" t="s">
        <v>600</v>
      </c>
      <c r="D152" s="17" t="s">
        <v>11</v>
      </c>
      <c r="E152" s="18" t="s">
        <v>191</v>
      </c>
      <c r="F152" s="18" t="n">
        <v>2020</v>
      </c>
      <c r="G152" s="17" t="s">
        <v>192</v>
      </c>
      <c r="H152" s="19" t="s">
        <v>601</v>
      </c>
      <c r="I152" s="20" t="s">
        <v>602</v>
      </c>
      <c r="J152" s="17" t="s">
        <v>16</v>
      </c>
    </row>
    <row r="153" customFormat="false" ht="50.1" hidden="false" customHeight="true" outlineLevel="0" collapsed="false">
      <c r="A153" s="14" t="n">
        <v>151</v>
      </c>
      <c r="B153" s="15" t="s">
        <v>603</v>
      </c>
      <c r="C153" s="16" t="s">
        <v>520</v>
      </c>
      <c r="D153" s="17" t="s">
        <v>11</v>
      </c>
      <c r="E153" s="18" t="s">
        <v>604</v>
      </c>
      <c r="F153" s="18" t="n">
        <v>2020</v>
      </c>
      <c r="G153" s="17" t="s">
        <v>605</v>
      </c>
      <c r="H153" s="58" t="s">
        <v>606</v>
      </c>
      <c r="I153" s="20" t="s">
        <v>607</v>
      </c>
      <c r="J153" s="17" t="s">
        <v>36</v>
      </c>
    </row>
    <row r="154" customFormat="false" ht="50.1" hidden="false" customHeight="true" outlineLevel="0" collapsed="false">
      <c r="A154" s="14" t="n">
        <v>152</v>
      </c>
      <c r="B154" s="15" t="s">
        <v>608</v>
      </c>
      <c r="C154" s="21" t="s">
        <v>126</v>
      </c>
      <c r="D154" s="18" t="s">
        <v>59</v>
      </c>
      <c r="E154" s="18" t="s">
        <v>80</v>
      </c>
      <c r="F154" s="18" t="n">
        <v>2020</v>
      </c>
      <c r="G154" s="18" t="s">
        <v>61</v>
      </c>
      <c r="H154" s="18" t="s">
        <v>81</v>
      </c>
      <c r="I154" s="39" t="s">
        <v>609</v>
      </c>
      <c r="J154" s="18" t="s">
        <v>36</v>
      </c>
    </row>
    <row r="155" customFormat="false" ht="50.1" hidden="false" customHeight="true" outlineLevel="0" collapsed="false">
      <c r="A155" s="14" t="n">
        <v>153</v>
      </c>
      <c r="B155" s="52" t="s">
        <v>610</v>
      </c>
      <c r="C155" s="79" t="s">
        <v>455</v>
      </c>
      <c r="D155" s="35" t="s">
        <v>66</v>
      </c>
      <c r="E155" s="54" t="s">
        <v>327</v>
      </c>
      <c r="F155" s="35" t="n">
        <v>2020</v>
      </c>
      <c r="G155" s="35" t="s">
        <v>328</v>
      </c>
      <c r="H155" s="59" t="s">
        <v>329</v>
      </c>
      <c r="I155" s="34" t="s">
        <v>611</v>
      </c>
      <c r="J155" s="30" t="s">
        <v>338</v>
      </c>
    </row>
    <row r="156" customFormat="false" ht="50.1" hidden="false" customHeight="true" outlineLevel="0" collapsed="false">
      <c r="A156" s="14" t="n">
        <v>154</v>
      </c>
      <c r="B156" s="15" t="s">
        <v>612</v>
      </c>
      <c r="C156" s="21" t="s">
        <v>240</v>
      </c>
      <c r="D156" s="17" t="s">
        <v>39</v>
      </c>
      <c r="E156" s="36" t="s">
        <v>613</v>
      </c>
      <c r="F156" s="17" t="n">
        <v>2020</v>
      </c>
      <c r="G156" s="17" t="s">
        <v>614</v>
      </c>
      <c r="H156" s="37" t="s">
        <v>615</v>
      </c>
      <c r="I156" s="38" t="s">
        <v>616</v>
      </c>
      <c r="J156" s="18" t="s">
        <v>36</v>
      </c>
    </row>
    <row r="157" customFormat="false" ht="50.1" hidden="false" customHeight="true" outlineLevel="0" collapsed="false">
      <c r="A157" s="14" t="n">
        <v>155</v>
      </c>
      <c r="B157" s="22" t="s">
        <v>617</v>
      </c>
      <c r="C157" s="60" t="s">
        <v>618</v>
      </c>
      <c r="D157" s="24" t="s">
        <v>66</v>
      </c>
      <c r="E157" s="25" t="s">
        <v>619</v>
      </c>
      <c r="F157" s="26" t="n">
        <v>2020</v>
      </c>
      <c r="G157" s="100" t="s">
        <v>620</v>
      </c>
      <c r="H157" s="26" t="s">
        <v>621</v>
      </c>
      <c r="I157" s="90" t="s">
        <v>622</v>
      </c>
      <c r="J157" s="25" t="s">
        <v>180</v>
      </c>
    </row>
    <row r="158" customFormat="false" ht="50.1" hidden="false" customHeight="true" outlineLevel="0" collapsed="false">
      <c r="A158" s="14" t="n">
        <v>156</v>
      </c>
      <c r="B158" s="28" t="s">
        <v>623</v>
      </c>
      <c r="C158" s="42" t="s">
        <v>624</v>
      </c>
      <c r="D158" s="30" t="s">
        <v>66</v>
      </c>
      <c r="E158" s="31" t="s">
        <v>327</v>
      </c>
      <c r="F158" s="31" t="n">
        <v>2020</v>
      </c>
      <c r="G158" s="31" t="s">
        <v>328</v>
      </c>
      <c r="H158" s="85" t="s">
        <v>329</v>
      </c>
      <c r="I158" s="84" t="s">
        <v>625</v>
      </c>
      <c r="J158" s="30" t="s">
        <v>338</v>
      </c>
    </row>
    <row r="159" customFormat="false" ht="50.1" hidden="false" customHeight="true" outlineLevel="0" collapsed="false">
      <c r="A159" s="14" t="n">
        <v>157</v>
      </c>
      <c r="B159" s="15" t="s">
        <v>626</v>
      </c>
      <c r="C159" s="21" t="s">
        <v>627</v>
      </c>
      <c r="D159" s="18" t="s">
        <v>19</v>
      </c>
      <c r="E159" s="18" t="s">
        <v>628</v>
      </c>
      <c r="F159" s="18" t="n">
        <v>2020</v>
      </c>
      <c r="G159" s="18" t="s">
        <v>629</v>
      </c>
      <c r="H159" s="19" t="s">
        <v>630</v>
      </c>
      <c r="I159" s="20" t="s">
        <v>631</v>
      </c>
      <c r="J159" s="18" t="s">
        <v>16</v>
      </c>
    </row>
    <row r="160" customFormat="false" ht="50.1" hidden="false" customHeight="true" outlineLevel="0" collapsed="false">
      <c r="A160" s="14" t="n">
        <v>158</v>
      </c>
      <c r="B160" s="15" t="s">
        <v>632</v>
      </c>
      <c r="C160" s="21" t="s">
        <v>633</v>
      </c>
      <c r="D160" s="17" t="s">
        <v>93</v>
      </c>
      <c r="E160" s="18" t="s">
        <v>94</v>
      </c>
      <c r="F160" s="17" t="n">
        <v>2020</v>
      </c>
      <c r="G160" s="17" t="s">
        <v>95</v>
      </c>
      <c r="H160" s="19" t="s">
        <v>96</v>
      </c>
      <c r="I160" s="20" t="s">
        <v>634</v>
      </c>
      <c r="J160" s="18" t="s">
        <v>16</v>
      </c>
    </row>
    <row r="161" customFormat="false" ht="50.1" hidden="false" customHeight="true" outlineLevel="0" collapsed="false">
      <c r="A161" s="14" t="n">
        <v>159</v>
      </c>
      <c r="B161" s="52" t="s">
        <v>635</v>
      </c>
      <c r="C161" s="53" t="s">
        <v>636</v>
      </c>
      <c r="D161" s="54" t="s">
        <v>114</v>
      </c>
      <c r="E161" s="54" t="s">
        <v>115</v>
      </c>
      <c r="F161" s="54" t="n">
        <v>2020</v>
      </c>
      <c r="G161" s="54" t="s">
        <v>116</v>
      </c>
      <c r="H161" s="19" t="s">
        <v>117</v>
      </c>
      <c r="I161" s="20" t="s">
        <v>637</v>
      </c>
      <c r="J161" s="18" t="s">
        <v>16</v>
      </c>
    </row>
    <row r="162" customFormat="false" ht="50.1" hidden="false" customHeight="true" outlineLevel="0" collapsed="false">
      <c r="A162" s="14" t="n">
        <v>160</v>
      </c>
      <c r="B162" s="52" t="s">
        <v>638</v>
      </c>
      <c r="C162" s="79" t="s">
        <v>639</v>
      </c>
      <c r="D162" s="35" t="s">
        <v>66</v>
      </c>
      <c r="E162" s="54" t="s">
        <v>327</v>
      </c>
      <c r="F162" s="35" t="n">
        <v>2020</v>
      </c>
      <c r="G162" s="35" t="s">
        <v>328</v>
      </c>
      <c r="H162" s="59" t="s">
        <v>329</v>
      </c>
      <c r="I162" s="34" t="s">
        <v>640</v>
      </c>
      <c r="J162" s="30" t="s">
        <v>338</v>
      </c>
    </row>
    <row r="163" customFormat="false" ht="50.1" hidden="false" customHeight="true" outlineLevel="0" collapsed="false">
      <c r="A163" s="14" t="n">
        <v>161</v>
      </c>
      <c r="B163" s="15" t="s">
        <v>641</v>
      </c>
      <c r="C163" s="16" t="s">
        <v>346</v>
      </c>
      <c r="D163" s="17" t="s">
        <v>11</v>
      </c>
      <c r="E163" s="18" t="s">
        <v>223</v>
      </c>
      <c r="F163" s="18" t="n">
        <v>2020</v>
      </c>
      <c r="G163" s="17" t="s">
        <v>224</v>
      </c>
      <c r="H163" s="19" t="s">
        <v>225</v>
      </c>
      <c r="I163" s="20" t="s">
        <v>642</v>
      </c>
      <c r="J163" s="17" t="s">
        <v>36</v>
      </c>
    </row>
    <row r="164" customFormat="false" ht="50.1" hidden="false" customHeight="true" outlineLevel="0" collapsed="false">
      <c r="A164" s="14" t="n">
        <v>162</v>
      </c>
      <c r="B164" s="28" t="s">
        <v>643</v>
      </c>
      <c r="C164" s="42" t="s">
        <v>644</v>
      </c>
      <c r="D164" s="30" t="s">
        <v>66</v>
      </c>
      <c r="E164" s="31" t="s">
        <v>645</v>
      </c>
      <c r="F164" s="31" t="n">
        <v>2020</v>
      </c>
      <c r="G164" s="31" t="s">
        <v>646</v>
      </c>
      <c r="H164" s="30" t="s">
        <v>168</v>
      </c>
      <c r="I164" s="34" t="s">
        <v>647</v>
      </c>
      <c r="J164" s="30" t="s">
        <v>71</v>
      </c>
    </row>
    <row r="165" customFormat="false" ht="50.1" hidden="false" customHeight="true" outlineLevel="0" collapsed="false">
      <c r="A165" s="14" t="n">
        <v>163</v>
      </c>
      <c r="B165" s="52" t="s">
        <v>648</v>
      </c>
      <c r="C165" s="53" t="s">
        <v>295</v>
      </c>
      <c r="D165" s="54" t="s">
        <v>114</v>
      </c>
      <c r="E165" s="54" t="s">
        <v>115</v>
      </c>
      <c r="F165" s="54" t="n">
        <v>2020</v>
      </c>
      <c r="G165" s="54" t="s">
        <v>116</v>
      </c>
      <c r="H165" s="19" t="s">
        <v>117</v>
      </c>
      <c r="I165" s="20" t="s">
        <v>649</v>
      </c>
      <c r="J165" s="18" t="s">
        <v>16</v>
      </c>
    </row>
    <row r="166" customFormat="false" ht="50.1" hidden="false" customHeight="true" outlineLevel="0" collapsed="false">
      <c r="A166" s="14" t="n">
        <v>164</v>
      </c>
      <c r="B166" s="28" t="s">
        <v>650</v>
      </c>
      <c r="C166" s="29" t="s">
        <v>89</v>
      </c>
      <c r="D166" s="30" t="s">
        <v>32</v>
      </c>
      <c r="E166" s="30" t="s">
        <v>33</v>
      </c>
      <c r="F166" s="17" t="n">
        <v>2020</v>
      </c>
      <c r="G166" s="32" t="s">
        <v>34</v>
      </c>
      <c r="H166" s="48" t="s">
        <v>90</v>
      </c>
      <c r="I166" s="49" t="s">
        <v>90</v>
      </c>
      <c r="J166" s="35" t="s">
        <v>36</v>
      </c>
    </row>
    <row r="167" customFormat="false" ht="50.1" hidden="false" customHeight="true" outlineLevel="0" collapsed="false">
      <c r="A167" s="14" t="n">
        <v>165</v>
      </c>
      <c r="B167" s="28" t="s">
        <v>651</v>
      </c>
      <c r="C167" s="29" t="s">
        <v>89</v>
      </c>
      <c r="D167" s="30" t="s">
        <v>32</v>
      </c>
      <c r="E167" s="30" t="s">
        <v>33</v>
      </c>
      <c r="F167" s="17" t="n">
        <v>2020</v>
      </c>
      <c r="G167" s="32" t="s">
        <v>34</v>
      </c>
      <c r="H167" s="48" t="s">
        <v>90</v>
      </c>
      <c r="I167" s="49" t="s">
        <v>90</v>
      </c>
      <c r="J167" s="35" t="s">
        <v>36</v>
      </c>
    </row>
    <row r="168" customFormat="false" ht="50.1" hidden="false" customHeight="true" outlineLevel="0" collapsed="false">
      <c r="A168" s="14" t="n">
        <v>166</v>
      </c>
      <c r="B168" s="28" t="s">
        <v>652</v>
      </c>
      <c r="C168" s="29" t="s">
        <v>89</v>
      </c>
      <c r="D168" s="30" t="s">
        <v>32</v>
      </c>
      <c r="E168" s="30" t="s">
        <v>33</v>
      </c>
      <c r="F168" s="17" t="n">
        <v>2020</v>
      </c>
      <c r="G168" s="32" t="s">
        <v>34</v>
      </c>
      <c r="H168" s="48" t="s">
        <v>90</v>
      </c>
      <c r="I168" s="49" t="s">
        <v>90</v>
      </c>
      <c r="J168" s="35" t="s">
        <v>36</v>
      </c>
    </row>
    <row r="169" customFormat="false" ht="50.1" hidden="false" customHeight="true" outlineLevel="0" collapsed="false">
      <c r="A169" s="14" t="n">
        <v>167</v>
      </c>
      <c r="B169" s="28" t="s">
        <v>653</v>
      </c>
      <c r="C169" s="42" t="s">
        <v>654</v>
      </c>
      <c r="D169" s="30" t="s">
        <v>66</v>
      </c>
      <c r="E169" s="31" t="s">
        <v>327</v>
      </c>
      <c r="F169" s="31" t="n">
        <v>2020</v>
      </c>
      <c r="G169" s="31" t="s">
        <v>328</v>
      </c>
      <c r="H169" s="85" t="s">
        <v>329</v>
      </c>
      <c r="I169" s="84" t="s">
        <v>655</v>
      </c>
      <c r="J169" s="30" t="s">
        <v>338</v>
      </c>
    </row>
    <row r="170" customFormat="false" ht="50.1" hidden="false" customHeight="true" outlineLevel="0" collapsed="false">
      <c r="A170" s="14" t="n">
        <v>168</v>
      </c>
      <c r="B170" s="15" t="s">
        <v>656</v>
      </c>
      <c r="C170" s="16" t="s">
        <v>657</v>
      </c>
      <c r="D170" s="17" t="s">
        <v>11</v>
      </c>
      <c r="E170" s="18" t="s">
        <v>154</v>
      </c>
      <c r="F170" s="18" t="n">
        <v>2020</v>
      </c>
      <c r="G170" s="18" t="s">
        <v>155</v>
      </c>
      <c r="H170" s="58" t="s">
        <v>156</v>
      </c>
      <c r="I170" s="20" t="s">
        <v>658</v>
      </c>
      <c r="J170" s="17" t="s">
        <v>36</v>
      </c>
    </row>
    <row r="171" customFormat="false" ht="50.1" hidden="false" customHeight="true" outlineLevel="0" collapsed="false">
      <c r="A171" s="14" t="n">
        <v>169</v>
      </c>
      <c r="B171" s="15" t="s">
        <v>659</v>
      </c>
      <c r="C171" s="63" t="s">
        <v>660</v>
      </c>
      <c r="D171" s="18" t="s">
        <v>661</v>
      </c>
      <c r="E171" s="54" t="s">
        <v>115</v>
      </c>
      <c r="F171" s="14" t="n">
        <v>2020</v>
      </c>
      <c r="G171" s="14" t="s">
        <v>629</v>
      </c>
      <c r="H171" s="19" t="s">
        <v>662</v>
      </c>
      <c r="I171" s="20" t="s">
        <v>663</v>
      </c>
      <c r="J171" s="18" t="s">
        <v>16</v>
      </c>
    </row>
    <row r="172" customFormat="false" ht="50.1" hidden="false" customHeight="true" outlineLevel="0" collapsed="false">
      <c r="A172" s="14" t="n">
        <v>170</v>
      </c>
      <c r="B172" s="15" t="s">
        <v>664</v>
      </c>
      <c r="C172" s="21" t="s">
        <v>665</v>
      </c>
      <c r="D172" s="18" t="s">
        <v>19</v>
      </c>
      <c r="E172" s="18" t="s">
        <v>666</v>
      </c>
      <c r="F172" s="18" t="n">
        <v>2020</v>
      </c>
      <c r="G172" s="18" t="s">
        <v>242</v>
      </c>
      <c r="H172" s="19" t="s">
        <v>343</v>
      </c>
      <c r="I172" s="20" t="s">
        <v>667</v>
      </c>
      <c r="J172" s="18" t="s">
        <v>16</v>
      </c>
    </row>
    <row r="173" customFormat="false" ht="50.1" hidden="false" customHeight="true" outlineLevel="0" collapsed="false">
      <c r="A173" s="14" t="n">
        <v>171</v>
      </c>
      <c r="B173" s="28" t="s">
        <v>668</v>
      </c>
      <c r="C173" s="42" t="s">
        <v>669</v>
      </c>
      <c r="D173" s="30" t="s">
        <v>66</v>
      </c>
      <c r="E173" s="31" t="s">
        <v>327</v>
      </c>
      <c r="F173" s="31" t="n">
        <v>2020</v>
      </c>
      <c r="G173" s="31" t="s">
        <v>328</v>
      </c>
      <c r="H173" s="85" t="s">
        <v>329</v>
      </c>
      <c r="I173" s="84" t="s">
        <v>670</v>
      </c>
      <c r="J173" s="30" t="s">
        <v>338</v>
      </c>
    </row>
    <row r="174" customFormat="false" ht="50.1" hidden="false" customHeight="true" outlineLevel="0" collapsed="false">
      <c r="A174" s="14" t="n">
        <v>172</v>
      </c>
      <c r="B174" s="22" t="s">
        <v>671</v>
      </c>
      <c r="C174" s="60" t="s">
        <v>672</v>
      </c>
      <c r="D174" s="26" t="s">
        <v>26</v>
      </c>
      <c r="E174" s="26" t="s">
        <v>332</v>
      </c>
      <c r="F174" s="61" t="n">
        <v>2020</v>
      </c>
      <c r="G174" s="26" t="s">
        <v>270</v>
      </c>
      <c r="H174" s="58" t="s">
        <v>673</v>
      </c>
      <c r="I174" s="90" t="s">
        <v>673</v>
      </c>
      <c r="J174" s="24" t="s">
        <v>16</v>
      </c>
    </row>
    <row r="175" customFormat="false" ht="50.1" hidden="false" customHeight="true" outlineLevel="0" collapsed="false">
      <c r="A175" s="14" t="n">
        <v>173</v>
      </c>
      <c r="B175" s="28" t="s">
        <v>674</v>
      </c>
      <c r="C175" s="42" t="s">
        <v>675</v>
      </c>
      <c r="D175" s="30" t="s">
        <v>66</v>
      </c>
      <c r="E175" s="31" t="s">
        <v>67</v>
      </c>
      <c r="F175" s="31" t="n">
        <v>2020</v>
      </c>
      <c r="G175" s="31" t="s">
        <v>68</v>
      </c>
      <c r="H175" s="31" t="s">
        <v>69</v>
      </c>
      <c r="I175" s="34" t="s">
        <v>676</v>
      </c>
      <c r="J175" s="30" t="s">
        <v>71</v>
      </c>
    </row>
    <row r="176" customFormat="false" ht="50.1" hidden="false" customHeight="true" outlineLevel="0" collapsed="false">
      <c r="A176" s="14" t="n">
        <v>174</v>
      </c>
      <c r="B176" s="22" t="s">
        <v>677</v>
      </c>
      <c r="C176" s="60" t="s">
        <v>678</v>
      </c>
      <c r="D176" s="26" t="s">
        <v>66</v>
      </c>
      <c r="E176" s="25" t="s">
        <v>679</v>
      </c>
      <c r="F176" s="61" t="n">
        <v>2020</v>
      </c>
      <c r="G176" s="26" t="s">
        <v>680</v>
      </c>
      <c r="H176" s="58" t="s">
        <v>681</v>
      </c>
      <c r="I176" s="90" t="s">
        <v>681</v>
      </c>
      <c r="J176" s="26" t="s">
        <v>16</v>
      </c>
    </row>
    <row r="177" customFormat="false" ht="50.1" hidden="false" customHeight="true" outlineLevel="0" collapsed="false">
      <c r="A177" s="14" t="n">
        <v>175</v>
      </c>
      <c r="B177" s="52" t="s">
        <v>682</v>
      </c>
      <c r="C177" s="53" t="s">
        <v>220</v>
      </c>
      <c r="D177" s="54" t="s">
        <v>114</v>
      </c>
      <c r="E177" s="54" t="s">
        <v>115</v>
      </c>
      <c r="F177" s="54" t="n">
        <v>2020</v>
      </c>
      <c r="G177" s="54" t="s">
        <v>116</v>
      </c>
      <c r="H177" s="19" t="s">
        <v>117</v>
      </c>
      <c r="I177" s="20" t="s">
        <v>683</v>
      </c>
      <c r="J177" s="18" t="s">
        <v>16</v>
      </c>
    </row>
    <row r="178" customFormat="false" ht="50.1" hidden="false" customHeight="true" outlineLevel="0" collapsed="false">
      <c r="A178" s="14" t="n">
        <v>176</v>
      </c>
      <c r="B178" s="52" t="s">
        <v>684</v>
      </c>
      <c r="C178" s="53" t="s">
        <v>685</v>
      </c>
      <c r="D178" s="54" t="s">
        <v>114</v>
      </c>
      <c r="E178" s="54" t="s">
        <v>686</v>
      </c>
      <c r="F178" s="54" t="n">
        <v>2020</v>
      </c>
      <c r="G178" s="99" t="s">
        <v>646</v>
      </c>
      <c r="H178" s="33" t="s">
        <v>168</v>
      </c>
      <c r="I178" s="34" t="s">
        <v>687</v>
      </c>
      <c r="J178" s="54" t="s">
        <v>71</v>
      </c>
    </row>
    <row r="179" customFormat="false" ht="50.1" hidden="false" customHeight="true" outlineLevel="0" collapsed="false">
      <c r="A179" s="14" t="n">
        <v>177</v>
      </c>
      <c r="B179" s="52" t="s">
        <v>688</v>
      </c>
      <c r="C179" s="53" t="s">
        <v>689</v>
      </c>
      <c r="D179" s="54" t="s">
        <v>114</v>
      </c>
      <c r="E179" s="54" t="s">
        <v>115</v>
      </c>
      <c r="F179" s="54" t="n">
        <v>2020</v>
      </c>
      <c r="G179" s="54" t="s">
        <v>116</v>
      </c>
      <c r="H179" s="19" t="s">
        <v>117</v>
      </c>
      <c r="I179" s="20" t="s">
        <v>690</v>
      </c>
      <c r="J179" s="18" t="s">
        <v>16</v>
      </c>
    </row>
    <row r="180" customFormat="false" ht="50.1" hidden="false" customHeight="true" outlineLevel="0" collapsed="false">
      <c r="A180" s="14" t="n">
        <v>178</v>
      </c>
      <c r="B180" s="52" t="s">
        <v>691</v>
      </c>
      <c r="C180" s="53" t="s">
        <v>692</v>
      </c>
      <c r="D180" s="54" t="s">
        <v>114</v>
      </c>
      <c r="E180" s="54" t="s">
        <v>115</v>
      </c>
      <c r="F180" s="54" t="n">
        <v>2020</v>
      </c>
      <c r="G180" s="54" t="s">
        <v>116</v>
      </c>
      <c r="H180" s="19" t="s">
        <v>117</v>
      </c>
      <c r="I180" s="20" t="s">
        <v>693</v>
      </c>
      <c r="J180" s="18" t="s">
        <v>16</v>
      </c>
    </row>
    <row r="181" customFormat="false" ht="50.1" hidden="false" customHeight="true" outlineLevel="0" collapsed="false">
      <c r="A181" s="14" t="n">
        <v>179</v>
      </c>
      <c r="B181" s="52" t="s">
        <v>694</v>
      </c>
      <c r="C181" s="53" t="s">
        <v>695</v>
      </c>
      <c r="D181" s="54" t="s">
        <v>114</v>
      </c>
      <c r="E181" s="54" t="s">
        <v>115</v>
      </c>
      <c r="F181" s="54" t="n">
        <v>2020</v>
      </c>
      <c r="G181" s="54" t="s">
        <v>116</v>
      </c>
      <c r="H181" s="19" t="s">
        <v>117</v>
      </c>
      <c r="I181" s="20" t="s">
        <v>696</v>
      </c>
      <c r="J181" s="18" t="s">
        <v>16</v>
      </c>
    </row>
    <row r="182" customFormat="false" ht="50.1" hidden="false" customHeight="true" outlineLevel="0" collapsed="false">
      <c r="A182" s="14" t="n">
        <v>180</v>
      </c>
      <c r="B182" s="52" t="s">
        <v>697</v>
      </c>
      <c r="C182" s="53" t="s">
        <v>316</v>
      </c>
      <c r="D182" s="54" t="s">
        <v>114</v>
      </c>
      <c r="E182" s="54" t="s">
        <v>115</v>
      </c>
      <c r="F182" s="54" t="n">
        <v>2020</v>
      </c>
      <c r="G182" s="54" t="s">
        <v>116</v>
      </c>
      <c r="H182" s="19" t="s">
        <v>117</v>
      </c>
      <c r="I182" s="20" t="s">
        <v>698</v>
      </c>
      <c r="J182" s="18" t="s">
        <v>16</v>
      </c>
    </row>
    <row r="183" customFormat="false" ht="50.1" hidden="false" customHeight="true" outlineLevel="0" collapsed="false">
      <c r="A183" s="14" t="n">
        <v>181</v>
      </c>
      <c r="B183" s="15" t="s">
        <v>699</v>
      </c>
      <c r="C183" s="21" t="s">
        <v>700</v>
      </c>
      <c r="D183" s="18" t="s">
        <v>19</v>
      </c>
      <c r="E183" s="18" t="s">
        <v>341</v>
      </c>
      <c r="F183" s="18" t="n">
        <v>2020</v>
      </c>
      <c r="G183" s="18" t="s">
        <v>342</v>
      </c>
      <c r="H183" s="19" t="s">
        <v>343</v>
      </c>
      <c r="I183" s="20" t="s">
        <v>667</v>
      </c>
      <c r="J183" s="18" t="s">
        <v>16</v>
      </c>
    </row>
    <row r="184" customFormat="false" ht="50.1" hidden="false" customHeight="true" outlineLevel="0" collapsed="false">
      <c r="A184" s="14" t="n">
        <v>182</v>
      </c>
      <c r="B184" s="28" t="s">
        <v>701</v>
      </c>
      <c r="C184" s="42" t="s">
        <v>702</v>
      </c>
      <c r="D184" s="30" t="s">
        <v>66</v>
      </c>
      <c r="E184" s="31" t="s">
        <v>327</v>
      </c>
      <c r="F184" s="31" t="n">
        <v>2020</v>
      </c>
      <c r="G184" s="31" t="s">
        <v>328</v>
      </c>
      <c r="H184" s="85" t="s">
        <v>329</v>
      </c>
      <c r="I184" s="84" t="s">
        <v>703</v>
      </c>
      <c r="J184" s="30" t="s">
        <v>338</v>
      </c>
    </row>
    <row r="185" customFormat="false" ht="50.1" hidden="false" customHeight="true" outlineLevel="0" collapsed="false">
      <c r="A185" s="14" t="n">
        <v>183</v>
      </c>
      <c r="B185" s="15" t="s">
        <v>704</v>
      </c>
      <c r="C185" s="21" t="s">
        <v>705</v>
      </c>
      <c r="D185" s="18" t="s">
        <v>47</v>
      </c>
      <c r="E185" s="18" t="s">
        <v>706</v>
      </c>
      <c r="F185" s="18" t="n">
        <v>2020</v>
      </c>
      <c r="G185" s="39" t="s">
        <v>41</v>
      </c>
      <c r="H185" s="18" t="s">
        <v>707</v>
      </c>
      <c r="I185" s="39" t="s">
        <v>708</v>
      </c>
      <c r="J185" s="18" t="s">
        <v>106</v>
      </c>
    </row>
    <row r="186" customFormat="false" ht="50.1" hidden="false" customHeight="true" outlineLevel="0" collapsed="false">
      <c r="A186" s="14" t="n">
        <v>184</v>
      </c>
      <c r="B186" s="15" t="s">
        <v>709</v>
      </c>
      <c r="C186" s="16" t="s">
        <v>710</v>
      </c>
      <c r="D186" s="17" t="s">
        <v>11</v>
      </c>
      <c r="E186" s="18" t="s">
        <v>341</v>
      </c>
      <c r="F186" s="18" t="n">
        <v>2020</v>
      </c>
      <c r="G186" s="17" t="s">
        <v>711</v>
      </c>
      <c r="H186" s="19" t="s">
        <v>343</v>
      </c>
      <c r="I186" s="20" t="s">
        <v>712</v>
      </c>
      <c r="J186" s="17" t="s">
        <v>16</v>
      </c>
    </row>
    <row r="187" customFormat="false" ht="50.1" hidden="false" customHeight="true" outlineLevel="0" collapsed="false">
      <c r="A187" s="14" t="n">
        <v>185</v>
      </c>
      <c r="B187" s="15" t="s">
        <v>713</v>
      </c>
      <c r="C187" s="21" t="s">
        <v>323</v>
      </c>
      <c r="D187" s="18" t="s">
        <v>59</v>
      </c>
      <c r="E187" s="18" t="s">
        <v>80</v>
      </c>
      <c r="F187" s="18" t="n">
        <v>2020</v>
      </c>
      <c r="G187" s="18" t="s">
        <v>61</v>
      </c>
      <c r="H187" s="18" t="s">
        <v>81</v>
      </c>
      <c r="I187" s="39" t="s">
        <v>714</v>
      </c>
      <c r="J187" s="18" t="s">
        <v>36</v>
      </c>
    </row>
    <row r="188" customFormat="false" ht="50.1" hidden="false" customHeight="true" outlineLevel="0" collapsed="false">
      <c r="A188" s="14" t="n">
        <v>186</v>
      </c>
      <c r="B188" s="22" t="s">
        <v>715</v>
      </c>
      <c r="C188" s="60" t="s">
        <v>716</v>
      </c>
      <c r="D188" s="26" t="s">
        <v>26</v>
      </c>
      <c r="E188" s="26" t="s">
        <v>332</v>
      </c>
      <c r="F188" s="61" t="n">
        <v>2020</v>
      </c>
      <c r="G188" s="26" t="s">
        <v>270</v>
      </c>
      <c r="H188" s="19" t="s">
        <v>717</v>
      </c>
      <c r="I188" s="20" t="s">
        <v>717</v>
      </c>
      <c r="J188" s="24" t="s">
        <v>16</v>
      </c>
    </row>
    <row r="189" customFormat="false" ht="50.1" hidden="false" customHeight="true" outlineLevel="0" collapsed="false">
      <c r="A189" s="14" t="n">
        <v>187</v>
      </c>
      <c r="B189" s="15" t="s">
        <v>718</v>
      </c>
      <c r="C189" s="21" t="s">
        <v>719</v>
      </c>
      <c r="D189" s="18" t="s">
        <v>19</v>
      </c>
      <c r="E189" s="18" t="s">
        <v>720</v>
      </c>
      <c r="F189" s="18" t="n">
        <v>2020</v>
      </c>
      <c r="G189" s="18" t="s">
        <v>383</v>
      </c>
      <c r="H189" s="19" t="s">
        <v>76</v>
      </c>
      <c r="I189" s="20" t="s">
        <v>721</v>
      </c>
      <c r="J189" s="18" t="s">
        <v>16</v>
      </c>
    </row>
    <row r="190" customFormat="false" ht="50.1" hidden="false" customHeight="true" outlineLevel="0" collapsed="false">
      <c r="A190" s="14" t="n">
        <v>188</v>
      </c>
      <c r="B190" s="22" t="s">
        <v>722</v>
      </c>
      <c r="C190" s="60" t="s">
        <v>458</v>
      </c>
      <c r="D190" s="26" t="s">
        <v>26</v>
      </c>
      <c r="E190" s="26" t="s">
        <v>459</v>
      </c>
      <c r="F190" s="61" t="n">
        <v>2020</v>
      </c>
      <c r="G190" s="100" t="s">
        <v>460</v>
      </c>
      <c r="H190" s="58" t="s">
        <v>723</v>
      </c>
      <c r="I190" s="27" t="s">
        <v>723</v>
      </c>
      <c r="J190" s="26" t="s">
        <v>16</v>
      </c>
    </row>
    <row r="191" customFormat="false" ht="50.1" hidden="false" customHeight="true" outlineLevel="0" collapsed="false">
      <c r="A191" s="14" t="n">
        <v>189</v>
      </c>
      <c r="B191" s="15" t="s">
        <v>724</v>
      </c>
      <c r="C191" s="21" t="s">
        <v>725</v>
      </c>
      <c r="D191" s="17" t="s">
        <v>413</v>
      </c>
      <c r="E191" s="36" t="s">
        <v>726</v>
      </c>
      <c r="F191" s="17" t="n">
        <v>2020</v>
      </c>
      <c r="G191" s="17" t="s">
        <v>727</v>
      </c>
      <c r="H191" s="19" t="s">
        <v>728</v>
      </c>
      <c r="I191" s="20" t="s">
        <v>729</v>
      </c>
      <c r="J191" s="18" t="s">
        <v>180</v>
      </c>
    </row>
    <row r="192" customFormat="false" ht="50.1" hidden="false" customHeight="true" outlineLevel="0" collapsed="false">
      <c r="A192" s="14" t="n">
        <v>190</v>
      </c>
      <c r="B192" s="15" t="s">
        <v>730</v>
      </c>
      <c r="C192" s="21" t="s">
        <v>725</v>
      </c>
      <c r="D192" s="17" t="s">
        <v>413</v>
      </c>
      <c r="E192" s="36" t="s">
        <v>726</v>
      </c>
      <c r="F192" s="17" t="n">
        <v>2020</v>
      </c>
      <c r="G192" s="17" t="s">
        <v>727</v>
      </c>
      <c r="H192" s="19" t="s">
        <v>728</v>
      </c>
      <c r="I192" s="20" t="s">
        <v>729</v>
      </c>
      <c r="J192" s="18" t="s">
        <v>180</v>
      </c>
    </row>
    <row r="193" customFormat="false" ht="50.1" hidden="false" customHeight="true" outlineLevel="0" collapsed="false">
      <c r="A193" s="14" t="n">
        <v>191</v>
      </c>
      <c r="B193" s="15" t="s">
        <v>731</v>
      </c>
      <c r="C193" s="21" t="s">
        <v>732</v>
      </c>
      <c r="D193" s="17" t="s">
        <v>733</v>
      </c>
      <c r="E193" s="36" t="s">
        <v>419</v>
      </c>
      <c r="F193" s="17" t="n">
        <v>2020</v>
      </c>
      <c r="G193" s="17" t="s">
        <v>420</v>
      </c>
      <c r="H193" s="37" t="s">
        <v>434</v>
      </c>
      <c r="I193" s="101" t="s">
        <v>734</v>
      </c>
      <c r="J193" s="18" t="s">
        <v>364</v>
      </c>
    </row>
    <row r="194" customFormat="false" ht="50.1" hidden="false" customHeight="true" outlineLevel="0" collapsed="false">
      <c r="A194" s="14" t="n">
        <v>192</v>
      </c>
      <c r="B194" s="15" t="s">
        <v>735</v>
      </c>
      <c r="C194" s="21" t="s">
        <v>736</v>
      </c>
      <c r="D194" s="18" t="s">
        <v>19</v>
      </c>
      <c r="E194" s="18" t="s">
        <v>269</v>
      </c>
      <c r="F194" s="18" t="n">
        <v>2020</v>
      </c>
      <c r="G194" s="18" t="s">
        <v>270</v>
      </c>
      <c r="H194" s="19" t="s">
        <v>271</v>
      </c>
      <c r="I194" s="20" t="s">
        <v>737</v>
      </c>
      <c r="J194" s="18" t="s">
        <v>16</v>
      </c>
    </row>
    <row r="195" customFormat="false" ht="50.1" hidden="false" customHeight="true" outlineLevel="0" collapsed="false">
      <c r="A195" s="14" t="n">
        <v>193</v>
      </c>
      <c r="B195" s="28" t="s">
        <v>738</v>
      </c>
      <c r="C195" s="42" t="s">
        <v>739</v>
      </c>
      <c r="D195" s="30" t="s">
        <v>66</v>
      </c>
      <c r="E195" s="31" t="s">
        <v>740</v>
      </c>
      <c r="F195" s="31" t="n">
        <v>2020</v>
      </c>
      <c r="G195" s="31" t="s">
        <v>646</v>
      </c>
      <c r="H195" s="83" t="s">
        <v>168</v>
      </c>
      <c r="I195" s="34" t="s">
        <v>741</v>
      </c>
      <c r="J195" s="30" t="s">
        <v>71</v>
      </c>
    </row>
    <row r="196" customFormat="false" ht="50.1" hidden="false" customHeight="true" outlineLevel="0" collapsed="false">
      <c r="A196" s="14" t="n">
        <v>194</v>
      </c>
      <c r="B196" s="28" t="s">
        <v>742</v>
      </c>
      <c r="C196" s="42" t="s">
        <v>743</v>
      </c>
      <c r="D196" s="30" t="s">
        <v>66</v>
      </c>
      <c r="E196" s="31" t="s">
        <v>327</v>
      </c>
      <c r="F196" s="31" t="n">
        <v>2020</v>
      </c>
      <c r="G196" s="31" t="s">
        <v>328</v>
      </c>
      <c r="H196" s="85" t="s">
        <v>329</v>
      </c>
      <c r="I196" s="84" t="s">
        <v>744</v>
      </c>
      <c r="J196" s="30" t="s">
        <v>338</v>
      </c>
    </row>
    <row r="197" customFormat="false" ht="50.1" hidden="false" customHeight="true" outlineLevel="0" collapsed="false">
      <c r="A197" s="14" t="n">
        <v>195</v>
      </c>
      <c r="B197" s="52" t="s">
        <v>745</v>
      </c>
      <c r="C197" s="53" t="s">
        <v>746</v>
      </c>
      <c r="D197" s="54" t="s">
        <v>114</v>
      </c>
      <c r="E197" s="54" t="s">
        <v>115</v>
      </c>
      <c r="F197" s="54" t="n">
        <v>2020</v>
      </c>
      <c r="G197" s="54" t="s">
        <v>116</v>
      </c>
      <c r="H197" s="19" t="s">
        <v>117</v>
      </c>
      <c r="I197" s="20" t="s">
        <v>747</v>
      </c>
      <c r="J197" s="18" t="s">
        <v>16</v>
      </c>
    </row>
    <row r="198" customFormat="false" ht="50.1" hidden="false" customHeight="true" outlineLevel="0" collapsed="false">
      <c r="A198" s="14" t="n">
        <v>196</v>
      </c>
      <c r="B198" s="15" t="s">
        <v>748</v>
      </c>
      <c r="C198" s="63" t="s">
        <v>749</v>
      </c>
      <c r="D198" s="18" t="s">
        <v>661</v>
      </c>
      <c r="E198" s="54" t="s">
        <v>115</v>
      </c>
      <c r="F198" s="14" t="n">
        <v>2020</v>
      </c>
      <c r="G198" s="14" t="s">
        <v>750</v>
      </c>
      <c r="H198" s="19" t="s">
        <v>199</v>
      </c>
      <c r="I198" s="20" t="s">
        <v>751</v>
      </c>
      <c r="J198" s="18" t="s">
        <v>16</v>
      </c>
    </row>
    <row r="199" customFormat="false" ht="50.1" hidden="false" customHeight="true" outlineLevel="0" collapsed="false">
      <c r="A199" s="14" t="n">
        <v>197</v>
      </c>
      <c r="B199" s="15" t="s">
        <v>752</v>
      </c>
      <c r="C199" s="21" t="s">
        <v>523</v>
      </c>
      <c r="D199" s="18" t="s">
        <v>59</v>
      </c>
      <c r="E199" s="18" t="s">
        <v>60</v>
      </c>
      <c r="F199" s="18" t="n">
        <v>2020</v>
      </c>
      <c r="G199" s="18" t="s">
        <v>61</v>
      </c>
      <c r="H199" s="18" t="s">
        <v>62</v>
      </c>
      <c r="I199" s="39" t="s">
        <v>753</v>
      </c>
      <c r="J199" s="18" t="s">
        <v>36</v>
      </c>
    </row>
    <row r="200" customFormat="false" ht="50.1" hidden="false" customHeight="true" outlineLevel="0" collapsed="false">
      <c r="A200" s="14" t="n">
        <v>198</v>
      </c>
      <c r="B200" s="15" t="s">
        <v>754</v>
      </c>
      <c r="C200" s="21" t="s">
        <v>755</v>
      </c>
      <c r="D200" s="18" t="s">
        <v>47</v>
      </c>
      <c r="E200" s="18" t="s">
        <v>320</v>
      </c>
      <c r="F200" s="18" t="n">
        <v>2020</v>
      </c>
      <c r="G200" s="39" t="s">
        <v>13</v>
      </c>
      <c r="H200" s="18"/>
      <c r="I200" s="39"/>
      <c r="J200" s="18" t="s">
        <v>371</v>
      </c>
    </row>
    <row r="201" customFormat="false" ht="50.1" hidden="false" customHeight="true" outlineLevel="0" collapsed="false">
      <c r="A201" s="14" t="n">
        <v>199</v>
      </c>
      <c r="B201" s="28" t="s">
        <v>756</v>
      </c>
      <c r="C201" s="42" t="s">
        <v>757</v>
      </c>
      <c r="D201" s="30" t="s">
        <v>66</v>
      </c>
      <c r="E201" s="31" t="s">
        <v>758</v>
      </c>
      <c r="F201" s="31" t="n">
        <v>2020</v>
      </c>
      <c r="G201" s="31" t="s">
        <v>103</v>
      </c>
      <c r="H201" s="83" t="s">
        <v>481</v>
      </c>
      <c r="I201" s="34" t="s">
        <v>759</v>
      </c>
      <c r="J201" s="30" t="s">
        <v>71</v>
      </c>
    </row>
    <row r="202" customFormat="false" ht="50.1" hidden="false" customHeight="true" outlineLevel="0" collapsed="false">
      <c r="A202" s="14" t="n">
        <v>200</v>
      </c>
      <c r="B202" s="15" t="s">
        <v>760</v>
      </c>
      <c r="C202" s="21" t="s">
        <v>761</v>
      </c>
      <c r="D202" s="18" t="s">
        <v>47</v>
      </c>
      <c r="E202" s="18" t="s">
        <v>172</v>
      </c>
      <c r="F202" s="18" t="n">
        <v>2020</v>
      </c>
      <c r="G202" s="39" t="s">
        <v>762</v>
      </c>
      <c r="H202" s="18" t="s">
        <v>48</v>
      </c>
      <c r="I202" s="39" t="s">
        <v>763</v>
      </c>
      <c r="J202" s="18" t="s">
        <v>106</v>
      </c>
    </row>
    <row r="203" customFormat="false" ht="50.1" hidden="false" customHeight="true" outlineLevel="0" collapsed="false">
      <c r="A203" s="14" t="n">
        <v>201</v>
      </c>
      <c r="B203" s="15" t="s">
        <v>764</v>
      </c>
      <c r="C203" s="21" t="s">
        <v>765</v>
      </c>
      <c r="D203" s="17" t="s">
        <v>93</v>
      </c>
      <c r="E203" s="18" t="s">
        <v>766</v>
      </c>
      <c r="F203" s="17" t="n">
        <v>2020</v>
      </c>
      <c r="G203" s="17" t="s">
        <v>767</v>
      </c>
      <c r="H203" s="37" t="s">
        <v>768</v>
      </c>
      <c r="I203" s="20" t="s">
        <v>769</v>
      </c>
      <c r="J203" s="18" t="s">
        <v>36</v>
      </c>
    </row>
    <row r="204" customFormat="false" ht="50.1" hidden="false" customHeight="true" outlineLevel="0" collapsed="false">
      <c r="A204" s="14" t="n">
        <v>202</v>
      </c>
      <c r="B204" s="28" t="s">
        <v>770</v>
      </c>
      <c r="C204" s="29" t="s">
        <v>771</v>
      </c>
      <c r="D204" s="30" t="s">
        <v>32</v>
      </c>
      <c r="E204" s="30" t="s">
        <v>772</v>
      </c>
      <c r="F204" s="17" t="n">
        <v>2019</v>
      </c>
      <c r="G204" s="32" t="s">
        <v>773</v>
      </c>
      <c r="H204" s="48" t="s">
        <v>774</v>
      </c>
      <c r="I204" s="49" t="s">
        <v>774</v>
      </c>
      <c r="J204" s="35" t="s">
        <v>36</v>
      </c>
    </row>
    <row r="205" customFormat="false" ht="50.1" hidden="false" customHeight="true" outlineLevel="0" collapsed="false">
      <c r="A205" s="14" t="n">
        <v>203</v>
      </c>
      <c r="B205" s="28" t="s">
        <v>775</v>
      </c>
      <c r="C205" s="29" t="s">
        <v>776</v>
      </c>
      <c r="D205" s="30" t="s">
        <v>32</v>
      </c>
      <c r="E205" s="30" t="s">
        <v>777</v>
      </c>
      <c r="F205" s="17" t="n">
        <v>2019</v>
      </c>
      <c r="G205" s="32" t="s">
        <v>778</v>
      </c>
      <c r="H205" s="48" t="s">
        <v>779</v>
      </c>
      <c r="I205" s="49" t="s">
        <v>779</v>
      </c>
      <c r="J205" s="35" t="s">
        <v>36</v>
      </c>
    </row>
    <row r="206" customFormat="false" ht="50.1" hidden="false" customHeight="true" outlineLevel="0" collapsed="false">
      <c r="A206" s="14" t="n">
        <v>204</v>
      </c>
      <c r="B206" s="28" t="s">
        <v>780</v>
      </c>
      <c r="C206" s="29" t="s">
        <v>781</v>
      </c>
      <c r="D206" s="30" t="s">
        <v>32</v>
      </c>
      <c r="E206" s="30" t="s">
        <v>777</v>
      </c>
      <c r="F206" s="17" t="n">
        <v>2019</v>
      </c>
      <c r="G206" s="32" t="s">
        <v>778</v>
      </c>
      <c r="H206" s="48" t="s">
        <v>782</v>
      </c>
      <c r="I206" s="49" t="s">
        <v>782</v>
      </c>
      <c r="J206" s="35" t="s">
        <v>36</v>
      </c>
    </row>
    <row r="207" customFormat="false" ht="50.1" hidden="false" customHeight="true" outlineLevel="0" collapsed="false">
      <c r="A207" s="14" t="n">
        <v>205</v>
      </c>
      <c r="B207" s="28" t="s">
        <v>783</v>
      </c>
      <c r="C207" s="29" t="s">
        <v>99</v>
      </c>
      <c r="D207" s="30" t="s">
        <v>32</v>
      </c>
      <c r="E207" s="30" t="s">
        <v>777</v>
      </c>
      <c r="F207" s="17" t="n">
        <v>2019</v>
      </c>
      <c r="G207" s="32" t="s">
        <v>778</v>
      </c>
      <c r="H207" s="48" t="s">
        <v>784</v>
      </c>
      <c r="I207" s="49" t="s">
        <v>784</v>
      </c>
      <c r="J207" s="35" t="s">
        <v>36</v>
      </c>
    </row>
    <row r="208" customFormat="false" ht="50.1" hidden="false" customHeight="true" outlineLevel="0" collapsed="false">
      <c r="A208" s="14" t="n">
        <v>206</v>
      </c>
      <c r="B208" s="28" t="s">
        <v>785</v>
      </c>
      <c r="C208" s="29" t="s">
        <v>99</v>
      </c>
      <c r="D208" s="30" t="s">
        <v>32</v>
      </c>
      <c r="E208" s="30" t="s">
        <v>777</v>
      </c>
      <c r="F208" s="17" t="n">
        <v>2019</v>
      </c>
      <c r="G208" s="32" t="s">
        <v>778</v>
      </c>
      <c r="H208" s="48" t="s">
        <v>786</v>
      </c>
      <c r="I208" s="49" t="s">
        <v>786</v>
      </c>
      <c r="J208" s="35" t="s">
        <v>36</v>
      </c>
    </row>
    <row r="209" customFormat="false" ht="50.1" hidden="false" customHeight="true" outlineLevel="0" collapsed="false">
      <c r="A209" s="14" t="n">
        <v>207</v>
      </c>
      <c r="B209" s="28" t="s">
        <v>787</v>
      </c>
      <c r="C209" s="29" t="s">
        <v>788</v>
      </c>
      <c r="D209" s="30" t="s">
        <v>32</v>
      </c>
      <c r="E209" s="30" t="s">
        <v>777</v>
      </c>
      <c r="F209" s="17" t="n">
        <v>2019</v>
      </c>
      <c r="G209" s="32" t="s">
        <v>778</v>
      </c>
      <c r="H209" s="48" t="s">
        <v>789</v>
      </c>
      <c r="I209" s="49" t="s">
        <v>789</v>
      </c>
      <c r="J209" s="35" t="s">
        <v>36</v>
      </c>
    </row>
    <row r="210" customFormat="false" ht="50.1" hidden="false" customHeight="true" outlineLevel="0" collapsed="false">
      <c r="A210" s="14" t="n">
        <v>208</v>
      </c>
      <c r="B210" s="28" t="s">
        <v>790</v>
      </c>
      <c r="C210" s="29" t="s">
        <v>791</v>
      </c>
      <c r="D210" s="30" t="s">
        <v>32</v>
      </c>
      <c r="E210" s="30" t="s">
        <v>777</v>
      </c>
      <c r="F210" s="17" t="n">
        <v>2019</v>
      </c>
      <c r="G210" s="32" t="s">
        <v>778</v>
      </c>
      <c r="H210" s="48" t="s">
        <v>792</v>
      </c>
      <c r="I210" s="49" t="s">
        <v>792</v>
      </c>
      <c r="J210" s="35" t="s">
        <v>36</v>
      </c>
    </row>
    <row r="211" customFormat="false" ht="50.1" hidden="false" customHeight="true" outlineLevel="0" collapsed="false">
      <c r="A211" s="14" t="n">
        <v>209</v>
      </c>
      <c r="B211" s="15" t="s">
        <v>793</v>
      </c>
      <c r="C211" s="21" t="s">
        <v>794</v>
      </c>
      <c r="D211" s="18" t="s">
        <v>47</v>
      </c>
      <c r="E211" s="18" t="s">
        <v>795</v>
      </c>
      <c r="F211" s="18" t="n">
        <v>2019</v>
      </c>
      <c r="G211" s="39" t="s">
        <v>328</v>
      </c>
      <c r="H211" s="18" t="s">
        <v>796</v>
      </c>
      <c r="I211" s="39" t="s">
        <v>797</v>
      </c>
      <c r="J211" s="18" t="s">
        <v>36</v>
      </c>
    </row>
    <row r="212" customFormat="false" ht="50.1" hidden="false" customHeight="true" outlineLevel="0" collapsed="false">
      <c r="A212" s="14" t="n">
        <v>210</v>
      </c>
      <c r="B212" s="15" t="s">
        <v>798</v>
      </c>
      <c r="C212" s="21" t="s">
        <v>799</v>
      </c>
      <c r="D212" s="18" t="s">
        <v>47</v>
      </c>
      <c r="E212" s="18" t="s">
        <v>800</v>
      </c>
      <c r="F212" s="18" t="n">
        <v>2019</v>
      </c>
      <c r="G212" s="18" t="s">
        <v>549</v>
      </c>
      <c r="H212" s="19" t="s">
        <v>801</v>
      </c>
      <c r="I212" s="20" t="s">
        <v>802</v>
      </c>
      <c r="J212" s="18" t="s">
        <v>16</v>
      </c>
    </row>
    <row r="213" customFormat="false" ht="50.1" hidden="false" customHeight="true" outlineLevel="0" collapsed="false">
      <c r="A213" s="14" t="n">
        <v>211</v>
      </c>
      <c r="B213" s="15" t="s">
        <v>803</v>
      </c>
      <c r="C213" s="63" t="s">
        <v>804</v>
      </c>
      <c r="D213" s="14" t="s">
        <v>47</v>
      </c>
      <c r="E213" s="18" t="s">
        <v>548</v>
      </c>
      <c r="F213" s="14" t="n">
        <v>2019</v>
      </c>
      <c r="G213" s="14" t="s">
        <v>549</v>
      </c>
      <c r="H213" s="19" t="s">
        <v>550</v>
      </c>
      <c r="I213" s="20" t="s">
        <v>802</v>
      </c>
      <c r="J213" s="18" t="s">
        <v>16</v>
      </c>
    </row>
    <row r="214" customFormat="false" ht="50.1" hidden="false" customHeight="true" outlineLevel="0" collapsed="false">
      <c r="A214" s="14" t="n">
        <v>212</v>
      </c>
      <c r="B214" s="15" t="s">
        <v>805</v>
      </c>
      <c r="C214" s="16" t="s">
        <v>806</v>
      </c>
      <c r="D214" s="18" t="s">
        <v>19</v>
      </c>
      <c r="E214" s="18" t="s">
        <v>628</v>
      </c>
      <c r="F214" s="18" t="n">
        <v>2019</v>
      </c>
      <c r="G214" s="18" t="s">
        <v>629</v>
      </c>
      <c r="H214" s="19" t="s">
        <v>630</v>
      </c>
      <c r="I214" s="20" t="s">
        <v>807</v>
      </c>
      <c r="J214" s="18" t="s">
        <v>16</v>
      </c>
    </row>
    <row r="215" customFormat="false" ht="50.1" hidden="false" customHeight="true" outlineLevel="0" collapsed="false">
      <c r="A215" s="14" t="n">
        <v>213</v>
      </c>
      <c r="B215" s="15" t="s">
        <v>808</v>
      </c>
      <c r="C215" s="21" t="s">
        <v>809</v>
      </c>
      <c r="D215" s="18" t="s">
        <v>47</v>
      </c>
      <c r="E215" s="18" t="s">
        <v>810</v>
      </c>
      <c r="F215" s="18" t="n">
        <v>2019</v>
      </c>
      <c r="G215" s="18" t="s">
        <v>342</v>
      </c>
      <c r="H215" s="19" t="s">
        <v>811</v>
      </c>
      <c r="I215" s="20" t="s">
        <v>812</v>
      </c>
      <c r="J215" s="18" t="s">
        <v>16</v>
      </c>
    </row>
    <row r="216" customFormat="false" ht="50.1" hidden="false" customHeight="true" outlineLevel="0" collapsed="false">
      <c r="A216" s="14" t="n">
        <v>214</v>
      </c>
      <c r="B216" s="15" t="s">
        <v>813</v>
      </c>
      <c r="C216" s="21" t="s">
        <v>814</v>
      </c>
      <c r="D216" s="18" t="s">
        <v>47</v>
      </c>
      <c r="E216" s="18" t="s">
        <v>800</v>
      </c>
      <c r="F216" s="18" t="n">
        <v>2019</v>
      </c>
      <c r="G216" s="39" t="s">
        <v>549</v>
      </c>
      <c r="H216" s="18" t="s">
        <v>801</v>
      </c>
      <c r="I216" s="39" t="s">
        <v>815</v>
      </c>
      <c r="J216" s="18" t="s">
        <v>371</v>
      </c>
    </row>
    <row r="217" customFormat="false" ht="50.1" hidden="false" customHeight="true" outlineLevel="0" collapsed="false">
      <c r="A217" s="14" t="n">
        <v>215</v>
      </c>
      <c r="B217" s="15" t="s">
        <v>816</v>
      </c>
      <c r="C217" s="16" t="s">
        <v>817</v>
      </c>
      <c r="D217" s="17" t="s">
        <v>11</v>
      </c>
      <c r="E217" s="18" t="s">
        <v>818</v>
      </c>
      <c r="F217" s="18" t="n">
        <v>2019</v>
      </c>
      <c r="G217" s="17" t="s">
        <v>549</v>
      </c>
      <c r="H217" s="58" t="s">
        <v>550</v>
      </c>
      <c r="I217" s="20" t="s">
        <v>819</v>
      </c>
      <c r="J217" s="17" t="s">
        <v>36</v>
      </c>
    </row>
    <row r="218" customFormat="false" ht="50.1" hidden="false" customHeight="true" outlineLevel="0" collapsed="false">
      <c r="A218" s="14" t="n">
        <v>216</v>
      </c>
      <c r="B218" s="15" t="s">
        <v>820</v>
      </c>
      <c r="C218" s="21" t="s">
        <v>79</v>
      </c>
      <c r="D218" s="18" t="s">
        <v>59</v>
      </c>
      <c r="E218" s="18" t="s">
        <v>60</v>
      </c>
      <c r="F218" s="18" t="n">
        <v>2019</v>
      </c>
      <c r="G218" s="18" t="s">
        <v>61</v>
      </c>
      <c r="H218" s="18" t="s">
        <v>62</v>
      </c>
      <c r="I218" s="39" t="s">
        <v>821</v>
      </c>
      <c r="J218" s="18" t="s">
        <v>36</v>
      </c>
    </row>
    <row r="219" customFormat="false" ht="50.1" hidden="false" customHeight="true" outlineLevel="0" collapsed="false">
      <c r="A219" s="14" t="n">
        <v>217</v>
      </c>
      <c r="B219" s="15" t="s">
        <v>822</v>
      </c>
      <c r="C219" s="16" t="s">
        <v>165</v>
      </c>
      <c r="D219" s="17" t="s">
        <v>11</v>
      </c>
      <c r="E219" s="18" t="s">
        <v>823</v>
      </c>
      <c r="F219" s="18" t="n">
        <v>2019</v>
      </c>
      <c r="G219" s="17" t="s">
        <v>824</v>
      </c>
      <c r="H219" s="17"/>
      <c r="I219" s="20" t="s">
        <v>825</v>
      </c>
      <c r="J219" s="17" t="s">
        <v>36</v>
      </c>
    </row>
    <row r="220" customFormat="false" ht="50.1" hidden="false" customHeight="true" outlineLevel="0" collapsed="false">
      <c r="A220" s="14" t="n">
        <v>218</v>
      </c>
      <c r="B220" s="15" t="s">
        <v>826</v>
      </c>
      <c r="C220" s="21" t="s">
        <v>827</v>
      </c>
      <c r="D220" s="18" t="s">
        <v>47</v>
      </c>
      <c r="E220" s="18" t="s">
        <v>795</v>
      </c>
      <c r="F220" s="18" t="n">
        <v>2019</v>
      </c>
      <c r="G220" s="39" t="s">
        <v>328</v>
      </c>
      <c r="H220" s="18" t="s">
        <v>796</v>
      </c>
      <c r="I220" s="39" t="s">
        <v>828</v>
      </c>
      <c r="J220" s="18" t="s">
        <v>36</v>
      </c>
    </row>
    <row r="221" customFormat="false" ht="50.1" hidden="false" customHeight="true" outlineLevel="0" collapsed="false">
      <c r="A221" s="14" t="n">
        <v>219</v>
      </c>
      <c r="B221" s="15" t="s">
        <v>829</v>
      </c>
      <c r="C221" s="21" t="s">
        <v>182</v>
      </c>
      <c r="D221" s="18" t="s">
        <v>59</v>
      </c>
      <c r="E221" s="18" t="s">
        <v>60</v>
      </c>
      <c r="F221" s="18" t="n">
        <v>2019</v>
      </c>
      <c r="G221" s="18" t="s">
        <v>61</v>
      </c>
      <c r="H221" s="18" t="s">
        <v>62</v>
      </c>
      <c r="I221" s="39" t="s">
        <v>830</v>
      </c>
      <c r="J221" s="18" t="s">
        <v>36</v>
      </c>
    </row>
    <row r="222" customFormat="false" ht="50.1" hidden="false" customHeight="true" outlineLevel="0" collapsed="false">
      <c r="A222" s="14" t="n">
        <v>220</v>
      </c>
      <c r="B222" s="52" t="s">
        <v>831</v>
      </c>
      <c r="C222" s="53" t="s">
        <v>832</v>
      </c>
      <c r="D222" s="54" t="s">
        <v>114</v>
      </c>
      <c r="E222" s="54" t="s">
        <v>833</v>
      </c>
      <c r="F222" s="54" t="n">
        <v>2019</v>
      </c>
      <c r="G222" s="99" t="s">
        <v>834</v>
      </c>
      <c r="H222" s="33" t="s">
        <v>835</v>
      </c>
      <c r="I222" s="34" t="s">
        <v>836</v>
      </c>
      <c r="J222" s="54" t="s">
        <v>71</v>
      </c>
    </row>
    <row r="223" customFormat="false" ht="50.1" hidden="false" customHeight="true" outlineLevel="0" collapsed="false">
      <c r="A223" s="14" t="n">
        <v>221</v>
      </c>
      <c r="B223" s="28" t="s">
        <v>837</v>
      </c>
      <c r="C223" s="42" t="s">
        <v>838</v>
      </c>
      <c r="D223" s="30" t="s">
        <v>66</v>
      </c>
      <c r="E223" s="31" t="s">
        <v>839</v>
      </c>
      <c r="F223" s="31" t="n">
        <v>2019</v>
      </c>
      <c r="G223" s="31" t="s">
        <v>21</v>
      </c>
      <c r="H223" s="19" t="s">
        <v>22</v>
      </c>
      <c r="I223" s="20" t="s">
        <v>840</v>
      </c>
      <c r="J223" s="47" t="s">
        <v>16</v>
      </c>
    </row>
    <row r="224" customFormat="false" ht="50.1" hidden="false" customHeight="true" outlineLevel="0" collapsed="false">
      <c r="A224" s="14" t="n">
        <v>222</v>
      </c>
      <c r="B224" s="15" t="s">
        <v>841</v>
      </c>
      <c r="C224" s="21" t="s">
        <v>842</v>
      </c>
      <c r="D224" s="17" t="s">
        <v>39</v>
      </c>
      <c r="E224" s="18" t="s">
        <v>327</v>
      </c>
      <c r="F224" s="17" t="n">
        <v>2019</v>
      </c>
      <c r="G224" s="16" t="s">
        <v>328</v>
      </c>
      <c r="H224" s="18" t="s">
        <v>329</v>
      </c>
      <c r="I224" s="20" t="s">
        <v>843</v>
      </c>
      <c r="J224" s="18" t="s">
        <v>36</v>
      </c>
    </row>
    <row r="225" customFormat="false" ht="50.1" hidden="false" customHeight="true" outlineLevel="0" collapsed="false">
      <c r="A225" s="14" t="n">
        <v>223</v>
      </c>
      <c r="B225" s="15" t="s">
        <v>844</v>
      </c>
      <c r="C225" s="16" t="s">
        <v>845</v>
      </c>
      <c r="D225" s="17" t="s">
        <v>11</v>
      </c>
      <c r="E225" s="18" t="s">
        <v>846</v>
      </c>
      <c r="F225" s="18" t="n">
        <v>2019</v>
      </c>
      <c r="G225" s="17" t="s">
        <v>834</v>
      </c>
      <c r="H225" s="19" t="s">
        <v>847</v>
      </c>
      <c r="I225" s="20" t="s">
        <v>848</v>
      </c>
      <c r="J225" s="17" t="s">
        <v>36</v>
      </c>
    </row>
    <row r="226" customFormat="false" ht="50.1" hidden="false" customHeight="true" outlineLevel="0" collapsed="false">
      <c r="A226" s="14" t="n">
        <v>224</v>
      </c>
      <c r="B226" s="15" t="s">
        <v>849</v>
      </c>
      <c r="C226" s="16" t="s">
        <v>850</v>
      </c>
      <c r="D226" s="17" t="s">
        <v>11</v>
      </c>
      <c r="E226" s="18" t="s">
        <v>154</v>
      </c>
      <c r="F226" s="18" t="n">
        <v>2019</v>
      </c>
      <c r="G226" s="17" t="s">
        <v>851</v>
      </c>
      <c r="H226" s="58" t="s">
        <v>156</v>
      </c>
      <c r="I226" s="20" t="s">
        <v>852</v>
      </c>
      <c r="J226" s="17" t="s">
        <v>36</v>
      </c>
    </row>
    <row r="227" customFormat="false" ht="50.1" hidden="false" customHeight="true" outlineLevel="0" collapsed="false">
      <c r="A227" s="14" t="n">
        <v>225</v>
      </c>
      <c r="B227" s="15" t="s">
        <v>853</v>
      </c>
      <c r="C227" s="63" t="s">
        <v>854</v>
      </c>
      <c r="D227" s="14" t="s">
        <v>47</v>
      </c>
      <c r="E227" s="18" t="s">
        <v>855</v>
      </c>
      <c r="F227" s="14" t="n">
        <v>2019</v>
      </c>
      <c r="G227" s="14" t="s">
        <v>856</v>
      </c>
      <c r="H227" s="19" t="s">
        <v>199</v>
      </c>
      <c r="I227" s="20" t="s">
        <v>857</v>
      </c>
      <c r="J227" s="18" t="s">
        <v>16</v>
      </c>
    </row>
    <row r="228" customFormat="false" ht="50.1" hidden="false" customHeight="true" outlineLevel="0" collapsed="false">
      <c r="A228" s="14" t="n">
        <v>226</v>
      </c>
      <c r="B228" s="44" t="s">
        <v>858</v>
      </c>
      <c r="C228" s="45" t="s">
        <v>859</v>
      </c>
      <c r="D228" s="46" t="s">
        <v>11</v>
      </c>
      <c r="E228" s="47" t="s">
        <v>860</v>
      </c>
      <c r="F228" s="47" t="n">
        <v>2019</v>
      </c>
      <c r="G228" s="46" t="s">
        <v>861</v>
      </c>
      <c r="H228" s="19" t="s">
        <v>862</v>
      </c>
      <c r="I228" s="20" t="s">
        <v>863</v>
      </c>
      <c r="J228" s="46" t="s">
        <v>16</v>
      </c>
    </row>
    <row r="229" customFormat="false" ht="50.1" hidden="false" customHeight="true" outlineLevel="0" collapsed="false">
      <c r="A229" s="14" t="n">
        <v>227</v>
      </c>
      <c r="B229" s="15" t="s">
        <v>864</v>
      </c>
      <c r="C229" s="21" t="s">
        <v>865</v>
      </c>
      <c r="D229" s="18" t="s">
        <v>47</v>
      </c>
      <c r="E229" s="18" t="s">
        <v>866</v>
      </c>
      <c r="F229" s="18" t="n">
        <v>2019</v>
      </c>
      <c r="G229" s="39" t="s">
        <v>867</v>
      </c>
      <c r="H229" s="18" t="s">
        <v>868</v>
      </c>
      <c r="I229" s="39" t="s">
        <v>869</v>
      </c>
      <c r="J229" s="18" t="s">
        <v>371</v>
      </c>
    </row>
    <row r="230" customFormat="false" ht="50.1" hidden="false" customHeight="true" outlineLevel="0" collapsed="false">
      <c r="A230" s="14" t="n">
        <v>228</v>
      </c>
      <c r="B230" s="15" t="s">
        <v>870</v>
      </c>
      <c r="C230" s="21" t="s">
        <v>871</v>
      </c>
      <c r="D230" s="18" t="s">
        <v>47</v>
      </c>
      <c r="E230" s="18" t="s">
        <v>800</v>
      </c>
      <c r="F230" s="18" t="n">
        <v>2019</v>
      </c>
      <c r="G230" s="18" t="s">
        <v>872</v>
      </c>
      <c r="H230" s="19" t="s">
        <v>801</v>
      </c>
      <c r="I230" s="20" t="s">
        <v>873</v>
      </c>
      <c r="J230" s="18" t="s">
        <v>16</v>
      </c>
    </row>
    <row r="231" customFormat="false" ht="50.1" hidden="false" customHeight="true" outlineLevel="0" collapsed="false">
      <c r="A231" s="14" t="n">
        <v>229</v>
      </c>
      <c r="B231" s="15" t="s">
        <v>874</v>
      </c>
      <c r="C231" s="21" t="s">
        <v>875</v>
      </c>
      <c r="D231" s="18" t="s">
        <v>47</v>
      </c>
      <c r="E231" s="18" t="s">
        <v>795</v>
      </c>
      <c r="F231" s="18" t="n">
        <v>2019</v>
      </c>
      <c r="G231" s="39" t="s">
        <v>328</v>
      </c>
      <c r="H231" s="18" t="s">
        <v>796</v>
      </c>
      <c r="I231" s="39" t="s">
        <v>876</v>
      </c>
      <c r="J231" s="18" t="s">
        <v>36</v>
      </c>
    </row>
    <row r="232" customFormat="false" ht="50.1" hidden="false" customHeight="true" outlineLevel="0" collapsed="false">
      <c r="A232" s="14" t="n">
        <v>230</v>
      </c>
      <c r="B232" s="15" t="s">
        <v>877</v>
      </c>
      <c r="C232" s="21" t="s">
        <v>871</v>
      </c>
      <c r="D232" s="18" t="s">
        <v>47</v>
      </c>
      <c r="E232" s="18" t="s">
        <v>810</v>
      </c>
      <c r="F232" s="18" t="n">
        <v>2019</v>
      </c>
      <c r="G232" s="18" t="s">
        <v>342</v>
      </c>
      <c r="H232" s="19" t="s">
        <v>811</v>
      </c>
      <c r="I232" s="20" t="s">
        <v>878</v>
      </c>
      <c r="J232" s="18" t="s">
        <v>16</v>
      </c>
    </row>
    <row r="233" customFormat="false" ht="50.1" hidden="false" customHeight="true" outlineLevel="0" collapsed="false">
      <c r="A233" s="14" t="n">
        <v>231</v>
      </c>
      <c r="B233" s="15" t="s">
        <v>879</v>
      </c>
      <c r="C233" s="21" t="s">
        <v>880</v>
      </c>
      <c r="D233" s="18" t="s">
        <v>47</v>
      </c>
      <c r="E233" s="18" t="s">
        <v>823</v>
      </c>
      <c r="F233" s="18" t="n">
        <v>2019</v>
      </c>
      <c r="G233" s="39" t="s">
        <v>824</v>
      </c>
      <c r="H233" s="18" t="s">
        <v>881</v>
      </c>
      <c r="I233" s="39" t="s">
        <v>882</v>
      </c>
      <c r="J233" s="18" t="s">
        <v>36</v>
      </c>
    </row>
    <row r="234" customFormat="false" ht="50.1" hidden="false" customHeight="true" outlineLevel="0" collapsed="false">
      <c r="A234" s="14" t="n">
        <v>232</v>
      </c>
      <c r="B234" s="28" t="s">
        <v>883</v>
      </c>
      <c r="C234" s="29" t="s">
        <v>884</v>
      </c>
      <c r="D234" s="30" t="s">
        <v>32</v>
      </c>
      <c r="E234" s="30" t="s">
        <v>772</v>
      </c>
      <c r="F234" s="17" t="n">
        <v>2019</v>
      </c>
      <c r="G234" s="32" t="s">
        <v>773</v>
      </c>
      <c r="H234" s="48" t="s">
        <v>774</v>
      </c>
      <c r="I234" s="49" t="s">
        <v>774</v>
      </c>
      <c r="J234" s="35" t="s">
        <v>36</v>
      </c>
    </row>
    <row r="235" customFormat="false" ht="50.1" hidden="false" customHeight="true" outlineLevel="0" collapsed="false">
      <c r="A235" s="14" t="n">
        <v>233</v>
      </c>
      <c r="B235" s="28" t="s">
        <v>885</v>
      </c>
      <c r="C235" s="29" t="s">
        <v>122</v>
      </c>
      <c r="D235" s="30" t="s">
        <v>32</v>
      </c>
      <c r="E235" s="30" t="s">
        <v>772</v>
      </c>
      <c r="F235" s="17" t="n">
        <v>2019</v>
      </c>
      <c r="G235" s="32" t="s">
        <v>773</v>
      </c>
      <c r="H235" s="48" t="s">
        <v>774</v>
      </c>
      <c r="I235" s="49" t="s">
        <v>774</v>
      </c>
      <c r="J235" s="35" t="s">
        <v>36</v>
      </c>
    </row>
    <row r="236" customFormat="false" ht="50.1" hidden="false" customHeight="true" outlineLevel="0" collapsed="false">
      <c r="A236" s="14" t="n">
        <v>234</v>
      </c>
      <c r="B236" s="28" t="s">
        <v>886</v>
      </c>
      <c r="C236" s="29" t="s">
        <v>122</v>
      </c>
      <c r="D236" s="30" t="s">
        <v>32</v>
      </c>
      <c r="E236" s="30" t="s">
        <v>772</v>
      </c>
      <c r="F236" s="17" t="n">
        <v>2019</v>
      </c>
      <c r="G236" s="32" t="s">
        <v>773</v>
      </c>
      <c r="H236" s="48" t="s">
        <v>774</v>
      </c>
      <c r="I236" s="49" t="s">
        <v>774</v>
      </c>
      <c r="J236" s="35" t="s">
        <v>36</v>
      </c>
    </row>
    <row r="237" customFormat="false" ht="50.1" hidden="false" customHeight="true" outlineLevel="0" collapsed="false">
      <c r="A237" s="14" t="n">
        <v>235</v>
      </c>
      <c r="B237" s="28" t="s">
        <v>887</v>
      </c>
      <c r="C237" s="29" t="s">
        <v>771</v>
      </c>
      <c r="D237" s="30" t="s">
        <v>32</v>
      </c>
      <c r="E237" s="30" t="s">
        <v>772</v>
      </c>
      <c r="F237" s="17" t="n">
        <v>2019</v>
      </c>
      <c r="G237" s="32" t="s">
        <v>773</v>
      </c>
      <c r="H237" s="48" t="s">
        <v>774</v>
      </c>
      <c r="I237" s="49" t="s">
        <v>774</v>
      </c>
      <c r="J237" s="35" t="s">
        <v>36</v>
      </c>
    </row>
    <row r="238" customFormat="false" ht="50.1" hidden="false" customHeight="true" outlineLevel="0" collapsed="false">
      <c r="A238" s="14" t="n">
        <v>236</v>
      </c>
      <c r="B238" s="28" t="s">
        <v>888</v>
      </c>
      <c r="C238" s="29" t="s">
        <v>889</v>
      </c>
      <c r="D238" s="30" t="s">
        <v>32</v>
      </c>
      <c r="E238" s="30" t="s">
        <v>772</v>
      </c>
      <c r="F238" s="17" t="n">
        <v>2019</v>
      </c>
      <c r="G238" s="32" t="s">
        <v>773</v>
      </c>
      <c r="H238" s="48" t="s">
        <v>774</v>
      </c>
      <c r="I238" s="49" t="s">
        <v>774</v>
      </c>
      <c r="J238" s="35" t="s">
        <v>36</v>
      </c>
    </row>
    <row r="239" customFormat="false" ht="50.1" hidden="false" customHeight="true" outlineLevel="0" collapsed="false">
      <c r="A239" s="14" t="n">
        <v>237</v>
      </c>
      <c r="B239" s="28" t="s">
        <v>890</v>
      </c>
      <c r="C239" s="29" t="s">
        <v>891</v>
      </c>
      <c r="D239" s="30" t="s">
        <v>32</v>
      </c>
      <c r="E239" s="30" t="s">
        <v>772</v>
      </c>
      <c r="F239" s="17" t="n">
        <v>2019</v>
      </c>
      <c r="G239" s="32" t="s">
        <v>773</v>
      </c>
      <c r="H239" s="48" t="s">
        <v>774</v>
      </c>
      <c r="I239" s="49" t="s">
        <v>774</v>
      </c>
      <c r="J239" s="35" t="s">
        <v>36</v>
      </c>
    </row>
    <row r="240" customFormat="false" ht="50.1" hidden="false" customHeight="true" outlineLevel="0" collapsed="false">
      <c r="A240" s="14" t="n">
        <v>238</v>
      </c>
      <c r="B240" s="28" t="s">
        <v>892</v>
      </c>
      <c r="C240" s="29" t="s">
        <v>893</v>
      </c>
      <c r="D240" s="30" t="s">
        <v>32</v>
      </c>
      <c r="E240" s="30" t="s">
        <v>772</v>
      </c>
      <c r="F240" s="17" t="n">
        <v>2019</v>
      </c>
      <c r="G240" s="32" t="s">
        <v>773</v>
      </c>
      <c r="H240" s="48" t="s">
        <v>774</v>
      </c>
      <c r="I240" s="49" t="s">
        <v>774</v>
      </c>
      <c r="J240" s="35" t="s">
        <v>36</v>
      </c>
    </row>
    <row r="241" customFormat="false" ht="50.1" hidden="false" customHeight="true" outlineLevel="0" collapsed="false">
      <c r="A241" s="14" t="n">
        <v>239</v>
      </c>
      <c r="B241" s="28" t="s">
        <v>894</v>
      </c>
      <c r="C241" s="29" t="s">
        <v>142</v>
      </c>
      <c r="D241" s="30" t="s">
        <v>32</v>
      </c>
      <c r="E241" s="30" t="s">
        <v>772</v>
      </c>
      <c r="F241" s="17" t="n">
        <v>2019</v>
      </c>
      <c r="G241" s="32" t="s">
        <v>773</v>
      </c>
      <c r="H241" s="48" t="s">
        <v>774</v>
      </c>
      <c r="I241" s="49" t="s">
        <v>774</v>
      </c>
      <c r="J241" s="35" t="s">
        <v>36</v>
      </c>
    </row>
    <row r="242" customFormat="false" ht="50.1" hidden="false" customHeight="true" outlineLevel="0" collapsed="false">
      <c r="A242" s="14" t="n">
        <v>240</v>
      </c>
      <c r="B242" s="28" t="s">
        <v>895</v>
      </c>
      <c r="C242" s="29" t="s">
        <v>142</v>
      </c>
      <c r="D242" s="30" t="s">
        <v>32</v>
      </c>
      <c r="E242" s="30" t="s">
        <v>772</v>
      </c>
      <c r="F242" s="17" t="n">
        <v>2019</v>
      </c>
      <c r="G242" s="32" t="s">
        <v>773</v>
      </c>
      <c r="H242" s="48" t="s">
        <v>774</v>
      </c>
      <c r="I242" s="49" t="s">
        <v>774</v>
      </c>
      <c r="J242" s="35" t="s">
        <v>36</v>
      </c>
    </row>
    <row r="243" customFormat="false" ht="50.1" hidden="false" customHeight="true" outlineLevel="0" collapsed="false">
      <c r="A243" s="14" t="n">
        <v>241</v>
      </c>
      <c r="B243" s="28" t="s">
        <v>896</v>
      </c>
      <c r="C243" s="29" t="s">
        <v>897</v>
      </c>
      <c r="D243" s="30" t="s">
        <v>32</v>
      </c>
      <c r="E243" s="30" t="s">
        <v>772</v>
      </c>
      <c r="F243" s="17" t="n">
        <v>2019</v>
      </c>
      <c r="G243" s="32" t="s">
        <v>773</v>
      </c>
      <c r="H243" s="48" t="s">
        <v>774</v>
      </c>
      <c r="I243" s="49" t="s">
        <v>774</v>
      </c>
      <c r="J243" s="35" t="s">
        <v>36</v>
      </c>
    </row>
    <row r="244" customFormat="false" ht="50.1" hidden="false" customHeight="true" outlineLevel="0" collapsed="false">
      <c r="A244" s="14" t="n">
        <v>242</v>
      </c>
      <c r="B244" s="28" t="s">
        <v>898</v>
      </c>
      <c r="C244" s="29" t="s">
        <v>891</v>
      </c>
      <c r="D244" s="30" t="s">
        <v>32</v>
      </c>
      <c r="E244" s="30" t="s">
        <v>772</v>
      </c>
      <c r="F244" s="17" t="n">
        <v>2019</v>
      </c>
      <c r="G244" s="32" t="s">
        <v>773</v>
      </c>
      <c r="H244" s="48" t="s">
        <v>774</v>
      </c>
      <c r="I244" s="49" t="s">
        <v>774</v>
      </c>
      <c r="J244" s="35" t="s">
        <v>36</v>
      </c>
    </row>
    <row r="245" customFormat="false" ht="50.1" hidden="false" customHeight="true" outlineLevel="0" collapsed="false">
      <c r="A245" s="14" t="n">
        <v>243</v>
      </c>
      <c r="B245" s="28" t="s">
        <v>899</v>
      </c>
      <c r="C245" s="29" t="s">
        <v>891</v>
      </c>
      <c r="D245" s="30" t="s">
        <v>32</v>
      </c>
      <c r="E245" s="30" t="s">
        <v>772</v>
      </c>
      <c r="F245" s="17" t="n">
        <v>2019</v>
      </c>
      <c r="G245" s="32" t="s">
        <v>773</v>
      </c>
      <c r="H245" s="48" t="s">
        <v>774</v>
      </c>
      <c r="I245" s="49" t="s">
        <v>774</v>
      </c>
      <c r="J245" s="35" t="s">
        <v>36</v>
      </c>
    </row>
    <row r="246" customFormat="false" ht="50.1" hidden="false" customHeight="true" outlineLevel="0" collapsed="false">
      <c r="A246" s="14" t="n">
        <v>244</v>
      </c>
      <c r="B246" s="28" t="s">
        <v>900</v>
      </c>
      <c r="C246" s="29" t="s">
        <v>893</v>
      </c>
      <c r="D246" s="30" t="s">
        <v>32</v>
      </c>
      <c r="E246" s="30" t="s">
        <v>772</v>
      </c>
      <c r="F246" s="17" t="n">
        <v>2019</v>
      </c>
      <c r="G246" s="32" t="s">
        <v>773</v>
      </c>
      <c r="H246" s="48" t="s">
        <v>774</v>
      </c>
      <c r="I246" s="49" t="s">
        <v>774</v>
      </c>
      <c r="J246" s="35" t="s">
        <v>36</v>
      </c>
    </row>
    <row r="247" customFormat="false" ht="50.1" hidden="false" customHeight="true" outlineLevel="0" collapsed="false">
      <c r="A247" s="14" t="n">
        <v>245</v>
      </c>
      <c r="B247" s="28" t="s">
        <v>901</v>
      </c>
      <c r="C247" s="29" t="s">
        <v>891</v>
      </c>
      <c r="D247" s="30" t="s">
        <v>32</v>
      </c>
      <c r="E247" s="30" t="s">
        <v>772</v>
      </c>
      <c r="F247" s="17" t="n">
        <v>2019</v>
      </c>
      <c r="G247" s="32" t="s">
        <v>773</v>
      </c>
      <c r="H247" s="48" t="s">
        <v>774</v>
      </c>
      <c r="I247" s="49" t="s">
        <v>774</v>
      </c>
      <c r="J247" s="35" t="s">
        <v>36</v>
      </c>
    </row>
    <row r="248" customFormat="false" ht="50.1" hidden="false" customHeight="true" outlineLevel="0" collapsed="false">
      <c r="A248" s="14" t="n">
        <v>246</v>
      </c>
      <c r="B248" s="28" t="s">
        <v>902</v>
      </c>
      <c r="C248" s="29" t="s">
        <v>142</v>
      </c>
      <c r="D248" s="30" t="s">
        <v>32</v>
      </c>
      <c r="E248" s="30" t="s">
        <v>772</v>
      </c>
      <c r="F248" s="17" t="n">
        <v>2019</v>
      </c>
      <c r="G248" s="32" t="s">
        <v>773</v>
      </c>
      <c r="H248" s="48" t="s">
        <v>774</v>
      </c>
      <c r="I248" s="49" t="s">
        <v>774</v>
      </c>
      <c r="J248" s="35" t="s">
        <v>36</v>
      </c>
    </row>
    <row r="249" customFormat="false" ht="50.1" hidden="false" customHeight="true" outlineLevel="0" collapsed="false">
      <c r="A249" s="14" t="n">
        <v>247</v>
      </c>
      <c r="B249" s="28" t="s">
        <v>903</v>
      </c>
      <c r="C249" s="29" t="s">
        <v>891</v>
      </c>
      <c r="D249" s="30" t="s">
        <v>32</v>
      </c>
      <c r="E249" s="30" t="s">
        <v>904</v>
      </c>
      <c r="F249" s="17" t="n">
        <v>2019</v>
      </c>
      <c r="G249" s="32" t="s">
        <v>905</v>
      </c>
      <c r="H249" s="48" t="s">
        <v>906</v>
      </c>
      <c r="I249" s="49" t="s">
        <v>906</v>
      </c>
      <c r="J249" s="35" t="s">
        <v>36</v>
      </c>
    </row>
    <row r="250" customFormat="false" ht="50.1" hidden="false" customHeight="true" outlineLevel="0" collapsed="false">
      <c r="A250" s="14" t="n">
        <v>248</v>
      </c>
      <c r="B250" s="28" t="s">
        <v>907</v>
      </c>
      <c r="C250" s="29" t="s">
        <v>142</v>
      </c>
      <c r="D250" s="30" t="s">
        <v>32</v>
      </c>
      <c r="E250" s="30" t="s">
        <v>772</v>
      </c>
      <c r="F250" s="17" t="n">
        <v>2019</v>
      </c>
      <c r="G250" s="32" t="s">
        <v>773</v>
      </c>
      <c r="H250" s="48" t="s">
        <v>774</v>
      </c>
      <c r="I250" s="49" t="s">
        <v>774</v>
      </c>
      <c r="J250" s="35" t="s">
        <v>36</v>
      </c>
    </row>
    <row r="251" customFormat="false" ht="50.1" hidden="false" customHeight="true" outlineLevel="0" collapsed="false">
      <c r="A251" s="14" t="n">
        <v>249</v>
      </c>
      <c r="B251" s="28" t="s">
        <v>908</v>
      </c>
      <c r="C251" s="29" t="s">
        <v>142</v>
      </c>
      <c r="D251" s="30" t="s">
        <v>32</v>
      </c>
      <c r="E251" s="30" t="s">
        <v>904</v>
      </c>
      <c r="F251" s="17" t="n">
        <v>2019</v>
      </c>
      <c r="G251" s="32" t="s">
        <v>905</v>
      </c>
      <c r="H251" s="48" t="s">
        <v>909</v>
      </c>
      <c r="I251" s="49" t="s">
        <v>909</v>
      </c>
      <c r="J251" s="35" t="s">
        <v>36</v>
      </c>
    </row>
    <row r="252" customFormat="false" ht="50.1" hidden="false" customHeight="true" outlineLevel="0" collapsed="false">
      <c r="A252" s="14" t="n">
        <v>250</v>
      </c>
      <c r="B252" s="28" t="s">
        <v>910</v>
      </c>
      <c r="C252" s="29" t="s">
        <v>142</v>
      </c>
      <c r="D252" s="30" t="s">
        <v>32</v>
      </c>
      <c r="E252" s="30" t="s">
        <v>772</v>
      </c>
      <c r="F252" s="17" t="n">
        <v>2019</v>
      </c>
      <c r="G252" s="32" t="s">
        <v>773</v>
      </c>
      <c r="H252" s="48" t="s">
        <v>774</v>
      </c>
      <c r="I252" s="49" t="s">
        <v>774</v>
      </c>
      <c r="J252" s="35" t="s">
        <v>36</v>
      </c>
    </row>
    <row r="253" customFormat="false" ht="50.1" hidden="false" customHeight="true" outlineLevel="0" collapsed="false">
      <c r="A253" s="14" t="n">
        <v>251</v>
      </c>
      <c r="B253" s="28" t="s">
        <v>911</v>
      </c>
      <c r="C253" s="29" t="s">
        <v>771</v>
      </c>
      <c r="D253" s="30" t="s">
        <v>32</v>
      </c>
      <c r="E253" s="30" t="s">
        <v>772</v>
      </c>
      <c r="F253" s="17" t="n">
        <v>2019</v>
      </c>
      <c r="G253" s="32" t="s">
        <v>773</v>
      </c>
      <c r="H253" s="48" t="s">
        <v>774</v>
      </c>
      <c r="I253" s="49" t="s">
        <v>774</v>
      </c>
      <c r="J253" s="35" t="s">
        <v>36</v>
      </c>
    </row>
    <row r="254" customFormat="false" ht="50.1" hidden="false" customHeight="true" outlineLevel="0" collapsed="false">
      <c r="A254" s="14" t="n">
        <v>252</v>
      </c>
      <c r="B254" s="28" t="s">
        <v>912</v>
      </c>
      <c r="C254" s="29" t="s">
        <v>891</v>
      </c>
      <c r="D254" s="30" t="s">
        <v>32</v>
      </c>
      <c r="E254" s="31" t="s">
        <v>913</v>
      </c>
      <c r="F254" s="17" t="n">
        <v>2019</v>
      </c>
      <c r="G254" s="32" t="s">
        <v>914</v>
      </c>
      <c r="H254" s="33" t="s">
        <v>915</v>
      </c>
      <c r="I254" s="34" t="s">
        <v>915</v>
      </c>
      <c r="J254" s="35" t="s">
        <v>36</v>
      </c>
    </row>
    <row r="255" customFormat="false" ht="50.1" hidden="false" customHeight="true" outlineLevel="0" collapsed="false">
      <c r="A255" s="14" t="n">
        <v>253</v>
      </c>
      <c r="B255" s="28" t="s">
        <v>916</v>
      </c>
      <c r="C255" s="29" t="s">
        <v>89</v>
      </c>
      <c r="D255" s="30" t="s">
        <v>32</v>
      </c>
      <c r="E255" s="31" t="s">
        <v>917</v>
      </c>
      <c r="F255" s="17" t="n">
        <v>2019</v>
      </c>
      <c r="G255" s="32" t="s">
        <v>918</v>
      </c>
      <c r="H255" s="69" t="s">
        <v>919</v>
      </c>
      <c r="I255" s="102" t="s">
        <v>919</v>
      </c>
      <c r="J255" s="35" t="s">
        <v>36</v>
      </c>
    </row>
    <row r="256" customFormat="false" ht="50.1" hidden="false" customHeight="true" outlineLevel="0" collapsed="false">
      <c r="A256" s="14" t="n">
        <v>254</v>
      </c>
      <c r="B256" s="28" t="s">
        <v>920</v>
      </c>
      <c r="C256" s="29" t="s">
        <v>771</v>
      </c>
      <c r="D256" s="30" t="s">
        <v>32</v>
      </c>
      <c r="E256" s="30" t="s">
        <v>772</v>
      </c>
      <c r="F256" s="17" t="n">
        <v>2019</v>
      </c>
      <c r="G256" s="32" t="s">
        <v>773</v>
      </c>
      <c r="H256" s="48" t="s">
        <v>774</v>
      </c>
      <c r="I256" s="49" t="s">
        <v>774</v>
      </c>
      <c r="J256" s="35" t="s">
        <v>36</v>
      </c>
    </row>
    <row r="257" customFormat="false" ht="50.1" hidden="false" customHeight="true" outlineLevel="0" collapsed="false">
      <c r="A257" s="14" t="n">
        <v>255</v>
      </c>
      <c r="B257" s="28" t="s">
        <v>921</v>
      </c>
      <c r="C257" s="29" t="s">
        <v>891</v>
      </c>
      <c r="D257" s="30" t="s">
        <v>32</v>
      </c>
      <c r="E257" s="30" t="s">
        <v>772</v>
      </c>
      <c r="F257" s="17" t="n">
        <v>2019</v>
      </c>
      <c r="G257" s="32" t="s">
        <v>773</v>
      </c>
      <c r="H257" s="48" t="s">
        <v>774</v>
      </c>
      <c r="I257" s="49" t="s">
        <v>774</v>
      </c>
      <c r="J257" s="35" t="s">
        <v>36</v>
      </c>
    </row>
    <row r="258" customFormat="false" ht="50.1" hidden="false" customHeight="true" outlineLevel="0" collapsed="false">
      <c r="A258" s="14" t="n">
        <v>256</v>
      </c>
      <c r="B258" s="28" t="s">
        <v>922</v>
      </c>
      <c r="C258" s="29" t="s">
        <v>891</v>
      </c>
      <c r="D258" s="30" t="s">
        <v>32</v>
      </c>
      <c r="E258" s="30" t="s">
        <v>772</v>
      </c>
      <c r="F258" s="17" t="n">
        <v>2019</v>
      </c>
      <c r="G258" s="32" t="s">
        <v>773</v>
      </c>
      <c r="H258" s="48" t="s">
        <v>774</v>
      </c>
      <c r="I258" s="49" t="s">
        <v>774</v>
      </c>
      <c r="J258" s="35" t="s">
        <v>36</v>
      </c>
    </row>
    <row r="259" customFormat="false" ht="50.1" hidden="false" customHeight="true" outlineLevel="0" collapsed="false">
      <c r="A259" s="14" t="n">
        <v>257</v>
      </c>
      <c r="B259" s="28" t="s">
        <v>923</v>
      </c>
      <c r="C259" s="29" t="s">
        <v>142</v>
      </c>
      <c r="D259" s="30" t="s">
        <v>32</v>
      </c>
      <c r="E259" s="30" t="s">
        <v>772</v>
      </c>
      <c r="F259" s="17" t="n">
        <v>2019</v>
      </c>
      <c r="G259" s="32" t="s">
        <v>773</v>
      </c>
      <c r="H259" s="48" t="s">
        <v>774</v>
      </c>
      <c r="I259" s="49" t="s">
        <v>774</v>
      </c>
      <c r="J259" s="35" t="s">
        <v>36</v>
      </c>
    </row>
    <row r="260" customFormat="false" ht="50.1" hidden="false" customHeight="true" outlineLevel="0" collapsed="false">
      <c r="A260" s="14" t="n">
        <v>258</v>
      </c>
      <c r="B260" s="28" t="s">
        <v>924</v>
      </c>
      <c r="C260" s="29" t="s">
        <v>122</v>
      </c>
      <c r="D260" s="30" t="s">
        <v>32</v>
      </c>
      <c r="E260" s="30" t="s">
        <v>904</v>
      </c>
      <c r="F260" s="17" t="n">
        <v>2019</v>
      </c>
      <c r="G260" s="32" t="s">
        <v>905</v>
      </c>
      <c r="H260" s="48" t="s">
        <v>925</v>
      </c>
      <c r="I260" s="49" t="s">
        <v>925</v>
      </c>
      <c r="J260" s="35" t="s">
        <v>36</v>
      </c>
    </row>
    <row r="261" customFormat="false" ht="50.1" hidden="false" customHeight="true" outlineLevel="0" collapsed="false">
      <c r="A261" s="14" t="n">
        <v>259</v>
      </c>
      <c r="B261" s="28" t="s">
        <v>926</v>
      </c>
      <c r="C261" s="29" t="s">
        <v>927</v>
      </c>
      <c r="D261" s="30" t="s">
        <v>32</v>
      </c>
      <c r="E261" s="30" t="s">
        <v>904</v>
      </c>
      <c r="F261" s="17" t="n">
        <v>2019</v>
      </c>
      <c r="G261" s="32" t="s">
        <v>905</v>
      </c>
      <c r="H261" s="48" t="s">
        <v>928</v>
      </c>
      <c r="I261" s="49" t="s">
        <v>928</v>
      </c>
      <c r="J261" s="35" t="s">
        <v>36</v>
      </c>
    </row>
    <row r="262" customFormat="false" ht="50.1" hidden="false" customHeight="true" outlineLevel="0" collapsed="false">
      <c r="A262" s="14" t="n">
        <v>260</v>
      </c>
      <c r="B262" s="28" t="s">
        <v>929</v>
      </c>
      <c r="C262" s="29" t="s">
        <v>893</v>
      </c>
      <c r="D262" s="30" t="s">
        <v>32</v>
      </c>
      <c r="E262" s="30" t="s">
        <v>772</v>
      </c>
      <c r="F262" s="17" t="n">
        <v>2019</v>
      </c>
      <c r="G262" s="32" t="s">
        <v>773</v>
      </c>
      <c r="H262" s="48" t="s">
        <v>774</v>
      </c>
      <c r="I262" s="49" t="s">
        <v>774</v>
      </c>
      <c r="J262" s="35" t="s">
        <v>36</v>
      </c>
    </row>
    <row r="263" customFormat="false" ht="50.1" hidden="false" customHeight="true" outlineLevel="0" collapsed="false">
      <c r="A263" s="14" t="n">
        <v>261</v>
      </c>
      <c r="B263" s="15" t="s">
        <v>930</v>
      </c>
      <c r="C263" s="63" t="s">
        <v>931</v>
      </c>
      <c r="D263" s="14" t="s">
        <v>47</v>
      </c>
      <c r="E263" s="18" t="s">
        <v>548</v>
      </c>
      <c r="F263" s="14" t="n">
        <v>2019</v>
      </c>
      <c r="G263" s="14" t="s">
        <v>549</v>
      </c>
      <c r="H263" s="19" t="s">
        <v>550</v>
      </c>
      <c r="I263" s="20" t="s">
        <v>932</v>
      </c>
      <c r="J263" s="18" t="s">
        <v>16</v>
      </c>
    </row>
    <row r="264" customFormat="false" ht="50.1" hidden="false" customHeight="true" outlineLevel="0" collapsed="false">
      <c r="A264" s="14" t="n">
        <v>262</v>
      </c>
      <c r="B264" s="15" t="s">
        <v>933</v>
      </c>
      <c r="C264" s="21" t="s">
        <v>871</v>
      </c>
      <c r="D264" s="18" t="s">
        <v>47</v>
      </c>
      <c r="E264" s="18" t="s">
        <v>800</v>
      </c>
      <c r="F264" s="18" t="n">
        <v>2019</v>
      </c>
      <c r="G264" s="18" t="s">
        <v>549</v>
      </c>
      <c r="H264" s="19" t="s">
        <v>934</v>
      </c>
      <c r="I264" s="20" t="s">
        <v>935</v>
      </c>
      <c r="J264" s="18" t="s">
        <v>16</v>
      </c>
    </row>
    <row r="265" customFormat="false" ht="50.1" hidden="false" customHeight="true" outlineLevel="0" collapsed="false">
      <c r="A265" s="14" t="n">
        <v>263</v>
      </c>
      <c r="B265" s="28" t="s">
        <v>936</v>
      </c>
      <c r="C265" s="42" t="s">
        <v>937</v>
      </c>
      <c r="D265" s="30" t="s">
        <v>66</v>
      </c>
      <c r="E265" s="31" t="s">
        <v>777</v>
      </c>
      <c r="F265" s="31" t="n">
        <v>2019</v>
      </c>
      <c r="G265" s="31" t="s">
        <v>938</v>
      </c>
      <c r="H265" s="30" t="s">
        <v>939</v>
      </c>
      <c r="I265" s="34" t="s">
        <v>840</v>
      </c>
      <c r="J265" s="30" t="s">
        <v>71</v>
      </c>
    </row>
    <row r="266" customFormat="false" ht="50.1" hidden="false" customHeight="true" outlineLevel="0" collapsed="false">
      <c r="A266" s="14" t="n">
        <v>264</v>
      </c>
      <c r="B266" s="15" t="s">
        <v>940</v>
      </c>
      <c r="C266" s="16" t="s">
        <v>520</v>
      </c>
      <c r="D266" s="17" t="s">
        <v>11</v>
      </c>
      <c r="E266" s="18" t="s">
        <v>846</v>
      </c>
      <c r="F266" s="18" t="n">
        <v>2019</v>
      </c>
      <c r="G266" s="17" t="s">
        <v>834</v>
      </c>
      <c r="H266" s="19" t="s">
        <v>847</v>
      </c>
      <c r="I266" s="20" t="s">
        <v>941</v>
      </c>
      <c r="J266" s="17" t="s">
        <v>36</v>
      </c>
    </row>
    <row r="267" customFormat="false" ht="50.1" hidden="false" customHeight="true" outlineLevel="0" collapsed="false">
      <c r="A267" s="14" t="n">
        <v>265</v>
      </c>
      <c r="B267" s="15" t="s">
        <v>942</v>
      </c>
      <c r="C267" s="21" t="s">
        <v>943</v>
      </c>
      <c r="D267" s="17" t="s">
        <v>93</v>
      </c>
      <c r="E267" s="18" t="s">
        <v>944</v>
      </c>
      <c r="F267" s="17" t="n">
        <v>2019</v>
      </c>
      <c r="G267" s="17" t="s">
        <v>945</v>
      </c>
      <c r="H267" s="37" t="s">
        <v>946</v>
      </c>
      <c r="I267" s="20" t="s">
        <v>947</v>
      </c>
      <c r="J267" s="18" t="s">
        <v>36</v>
      </c>
    </row>
    <row r="268" customFormat="false" ht="50.1" hidden="false" customHeight="true" outlineLevel="0" collapsed="false">
      <c r="A268" s="14" t="n">
        <v>266</v>
      </c>
      <c r="B268" s="28" t="s">
        <v>948</v>
      </c>
      <c r="C268" s="42" t="s">
        <v>949</v>
      </c>
      <c r="D268" s="30" t="s">
        <v>66</v>
      </c>
      <c r="E268" s="31" t="s">
        <v>823</v>
      </c>
      <c r="F268" s="31" t="n">
        <v>2019</v>
      </c>
      <c r="G268" s="31" t="s">
        <v>824</v>
      </c>
      <c r="H268" s="31" t="s">
        <v>950</v>
      </c>
      <c r="I268" s="34" t="s">
        <v>951</v>
      </c>
      <c r="J268" s="30" t="s">
        <v>71</v>
      </c>
    </row>
    <row r="269" customFormat="false" ht="50.1" hidden="false" customHeight="true" outlineLevel="0" collapsed="false">
      <c r="A269" s="14" t="n">
        <v>267</v>
      </c>
      <c r="B269" s="28" t="s">
        <v>952</v>
      </c>
      <c r="C269" s="42" t="s">
        <v>953</v>
      </c>
      <c r="D269" s="30" t="s">
        <v>66</v>
      </c>
      <c r="E269" s="31" t="s">
        <v>954</v>
      </c>
      <c r="F269" s="31" t="n">
        <v>2019</v>
      </c>
      <c r="G269" s="31" t="s">
        <v>13</v>
      </c>
      <c r="H269" s="19" t="s">
        <v>14</v>
      </c>
      <c r="I269" s="20" t="s">
        <v>955</v>
      </c>
      <c r="J269" s="47" t="s">
        <v>16</v>
      </c>
    </row>
    <row r="270" customFormat="false" ht="50.1" hidden="false" customHeight="true" outlineLevel="0" collapsed="false">
      <c r="A270" s="14" t="n">
        <v>268</v>
      </c>
      <c r="B270" s="15" t="s">
        <v>956</v>
      </c>
      <c r="C270" s="21" t="s">
        <v>871</v>
      </c>
      <c r="D270" s="18" t="s">
        <v>47</v>
      </c>
      <c r="E270" s="18" t="s">
        <v>810</v>
      </c>
      <c r="F270" s="18" t="n">
        <v>2019</v>
      </c>
      <c r="G270" s="18" t="s">
        <v>342</v>
      </c>
      <c r="H270" s="19" t="s">
        <v>811</v>
      </c>
      <c r="I270" s="20" t="s">
        <v>957</v>
      </c>
      <c r="J270" s="18" t="s">
        <v>16</v>
      </c>
    </row>
    <row r="271" customFormat="false" ht="50.1" hidden="false" customHeight="true" outlineLevel="0" collapsed="false">
      <c r="A271" s="14" t="n">
        <v>269</v>
      </c>
      <c r="B271" s="15" t="s">
        <v>958</v>
      </c>
      <c r="C271" s="21" t="s">
        <v>959</v>
      </c>
      <c r="D271" s="14" t="s">
        <v>47</v>
      </c>
      <c r="E271" s="18" t="s">
        <v>960</v>
      </c>
      <c r="F271" s="14" t="n">
        <v>2019</v>
      </c>
      <c r="G271" s="14" t="s">
        <v>576</v>
      </c>
      <c r="H271" s="19" t="s">
        <v>199</v>
      </c>
      <c r="I271" s="20" t="s">
        <v>961</v>
      </c>
      <c r="J271" s="18" t="s">
        <v>16</v>
      </c>
    </row>
    <row r="272" customFormat="false" ht="50.1" hidden="false" customHeight="true" outlineLevel="0" collapsed="false">
      <c r="A272" s="14" t="n">
        <v>270</v>
      </c>
      <c r="B272" s="15" t="s">
        <v>962</v>
      </c>
      <c r="C272" s="16" t="s">
        <v>963</v>
      </c>
      <c r="D272" s="17" t="s">
        <v>11</v>
      </c>
      <c r="E272" s="18" t="s">
        <v>341</v>
      </c>
      <c r="F272" s="18" t="n">
        <v>2019</v>
      </c>
      <c r="G272" s="17" t="s">
        <v>342</v>
      </c>
      <c r="H272" s="19" t="s">
        <v>343</v>
      </c>
      <c r="I272" s="20" t="s">
        <v>964</v>
      </c>
      <c r="J272" s="46" t="s">
        <v>16</v>
      </c>
    </row>
    <row r="273" customFormat="false" ht="50.1" hidden="false" customHeight="true" outlineLevel="0" collapsed="false">
      <c r="A273" s="14" t="n">
        <v>271</v>
      </c>
      <c r="B273" s="15" t="s">
        <v>965</v>
      </c>
      <c r="C273" s="21" t="s">
        <v>966</v>
      </c>
      <c r="D273" s="18" t="s">
        <v>47</v>
      </c>
      <c r="E273" s="18" t="s">
        <v>810</v>
      </c>
      <c r="F273" s="18" t="n">
        <v>2019</v>
      </c>
      <c r="G273" s="18" t="s">
        <v>342</v>
      </c>
      <c r="H273" s="19" t="s">
        <v>811</v>
      </c>
      <c r="I273" s="20" t="s">
        <v>967</v>
      </c>
      <c r="J273" s="18" t="s">
        <v>16</v>
      </c>
    </row>
    <row r="274" customFormat="false" ht="50.1" hidden="false" customHeight="true" outlineLevel="0" collapsed="false">
      <c r="A274" s="14" t="n">
        <v>272</v>
      </c>
      <c r="B274" s="15" t="s">
        <v>968</v>
      </c>
      <c r="C274" s="63" t="s">
        <v>969</v>
      </c>
      <c r="D274" s="14" t="s">
        <v>66</v>
      </c>
      <c r="E274" s="18" t="s">
        <v>970</v>
      </c>
      <c r="F274" s="14" t="n">
        <v>2019</v>
      </c>
      <c r="G274" s="14" t="s">
        <v>342</v>
      </c>
      <c r="H274" s="19" t="s">
        <v>343</v>
      </c>
      <c r="I274" s="20" t="s">
        <v>971</v>
      </c>
      <c r="J274" s="18" t="s">
        <v>16</v>
      </c>
    </row>
    <row r="275" customFormat="false" ht="50.1" hidden="false" customHeight="true" outlineLevel="0" collapsed="false">
      <c r="A275" s="14" t="n">
        <v>273</v>
      </c>
      <c r="B275" s="15" t="s">
        <v>972</v>
      </c>
      <c r="C275" s="21" t="s">
        <v>973</v>
      </c>
      <c r="D275" s="18" t="s">
        <v>47</v>
      </c>
      <c r="E275" s="18" t="s">
        <v>810</v>
      </c>
      <c r="F275" s="18" t="n">
        <v>2019</v>
      </c>
      <c r="G275" s="18" t="s">
        <v>342</v>
      </c>
      <c r="H275" s="19" t="s">
        <v>811</v>
      </c>
      <c r="I275" s="20" t="s">
        <v>974</v>
      </c>
      <c r="J275" s="18" t="s">
        <v>16</v>
      </c>
    </row>
    <row r="276" customFormat="false" ht="50.1" hidden="false" customHeight="true" outlineLevel="0" collapsed="false">
      <c r="A276" s="14" t="n">
        <v>274</v>
      </c>
      <c r="B276" s="15" t="s">
        <v>975</v>
      </c>
      <c r="C276" s="21" t="s">
        <v>875</v>
      </c>
      <c r="D276" s="18" t="s">
        <v>47</v>
      </c>
      <c r="E276" s="18" t="s">
        <v>976</v>
      </c>
      <c r="F276" s="18" t="n">
        <v>2019</v>
      </c>
      <c r="G276" s="18" t="s">
        <v>977</v>
      </c>
      <c r="H276" s="19" t="s">
        <v>978</v>
      </c>
      <c r="I276" s="20" t="s">
        <v>979</v>
      </c>
      <c r="J276" s="18" t="s">
        <v>16</v>
      </c>
    </row>
    <row r="277" customFormat="false" ht="50.1" hidden="false" customHeight="true" outlineLevel="0" collapsed="false">
      <c r="A277" s="14" t="n">
        <v>275</v>
      </c>
      <c r="B277" s="15" t="s">
        <v>980</v>
      </c>
      <c r="C277" s="21" t="s">
        <v>981</v>
      </c>
      <c r="D277" s="18" t="s">
        <v>47</v>
      </c>
      <c r="E277" s="18" t="s">
        <v>800</v>
      </c>
      <c r="F277" s="18" t="n">
        <v>2019</v>
      </c>
      <c r="G277" s="18" t="s">
        <v>549</v>
      </c>
      <c r="H277" s="19" t="s">
        <v>801</v>
      </c>
      <c r="I277" s="20" t="s">
        <v>982</v>
      </c>
      <c r="J277" s="18" t="s">
        <v>16</v>
      </c>
    </row>
    <row r="278" customFormat="false" ht="50.1" hidden="false" customHeight="true" outlineLevel="0" collapsed="false">
      <c r="A278" s="14" t="n">
        <v>276</v>
      </c>
      <c r="B278" s="28" t="s">
        <v>983</v>
      </c>
      <c r="C278" s="42" t="s">
        <v>757</v>
      </c>
      <c r="D278" s="30" t="s">
        <v>66</v>
      </c>
      <c r="E278" s="31" t="s">
        <v>818</v>
      </c>
      <c r="F278" s="31" t="n">
        <v>2019</v>
      </c>
      <c r="G278" s="31" t="s">
        <v>549</v>
      </c>
      <c r="H278" s="19" t="s">
        <v>550</v>
      </c>
      <c r="I278" s="20" t="s">
        <v>984</v>
      </c>
      <c r="J278" s="47" t="s">
        <v>16</v>
      </c>
    </row>
    <row r="279" customFormat="false" ht="50.1" hidden="false" customHeight="true" outlineLevel="0" collapsed="false">
      <c r="A279" s="14" t="n">
        <v>277</v>
      </c>
      <c r="B279" s="52" t="s">
        <v>985</v>
      </c>
      <c r="C279" s="53" t="s">
        <v>986</v>
      </c>
      <c r="D279" s="54" t="s">
        <v>114</v>
      </c>
      <c r="E279" s="54" t="s">
        <v>987</v>
      </c>
      <c r="F279" s="54" t="n">
        <v>2019</v>
      </c>
      <c r="G279" s="99" t="s">
        <v>988</v>
      </c>
      <c r="H279" s="33" t="s">
        <v>989</v>
      </c>
      <c r="I279" s="34" t="s">
        <v>990</v>
      </c>
      <c r="J279" s="54" t="s">
        <v>71</v>
      </c>
    </row>
    <row r="280" customFormat="false" ht="50.1" hidden="false" customHeight="true" outlineLevel="0" collapsed="false">
      <c r="A280" s="14" t="n">
        <v>278</v>
      </c>
      <c r="B280" s="15" t="s">
        <v>991</v>
      </c>
      <c r="C280" s="16" t="s">
        <v>992</v>
      </c>
      <c r="D280" s="17" t="s">
        <v>11</v>
      </c>
      <c r="E280" s="18" t="s">
        <v>993</v>
      </c>
      <c r="F280" s="18" t="n">
        <v>2019</v>
      </c>
      <c r="G280" s="17" t="s">
        <v>994</v>
      </c>
      <c r="H280" s="17"/>
      <c r="I280" s="20" t="s">
        <v>825</v>
      </c>
      <c r="J280" s="17" t="s">
        <v>36</v>
      </c>
    </row>
    <row r="281" customFormat="false" ht="50.1" hidden="false" customHeight="true" outlineLevel="0" collapsed="false">
      <c r="A281" s="14" t="n">
        <v>279</v>
      </c>
      <c r="B281" s="15" t="s">
        <v>995</v>
      </c>
      <c r="C281" s="16" t="s">
        <v>845</v>
      </c>
      <c r="D281" s="17" t="s">
        <v>11</v>
      </c>
      <c r="E281" s="18" t="s">
        <v>996</v>
      </c>
      <c r="F281" s="18" t="n">
        <v>2019</v>
      </c>
      <c r="G281" s="17" t="s">
        <v>997</v>
      </c>
      <c r="H281" s="58" t="s">
        <v>998</v>
      </c>
      <c r="I281" s="20" t="s">
        <v>999</v>
      </c>
      <c r="J281" s="17" t="s">
        <v>36</v>
      </c>
    </row>
    <row r="282" customFormat="false" ht="50.1" hidden="false" customHeight="true" outlineLevel="0" collapsed="false">
      <c r="A282" s="14" t="n">
        <v>280</v>
      </c>
      <c r="B282" s="15" t="s">
        <v>1000</v>
      </c>
      <c r="C282" s="16" t="s">
        <v>1001</v>
      </c>
      <c r="D282" s="17" t="s">
        <v>11</v>
      </c>
      <c r="E282" s="18" t="s">
        <v>1002</v>
      </c>
      <c r="F282" s="18" t="n">
        <v>2019</v>
      </c>
      <c r="G282" s="17" t="s">
        <v>1003</v>
      </c>
      <c r="H282" s="58" t="s">
        <v>1004</v>
      </c>
      <c r="I282" s="20" t="s">
        <v>1005</v>
      </c>
      <c r="J282" s="17" t="s">
        <v>36</v>
      </c>
    </row>
    <row r="283" customFormat="false" ht="50.1" hidden="false" customHeight="true" outlineLevel="0" collapsed="false">
      <c r="A283" s="14" t="n">
        <v>281</v>
      </c>
      <c r="B283" s="15" t="s">
        <v>1006</v>
      </c>
      <c r="C283" s="16" t="s">
        <v>1007</v>
      </c>
      <c r="D283" s="17" t="s">
        <v>11</v>
      </c>
      <c r="E283" s="18" t="s">
        <v>1002</v>
      </c>
      <c r="F283" s="18" t="n">
        <v>2019</v>
      </c>
      <c r="G283" s="17" t="s">
        <v>1003</v>
      </c>
      <c r="H283" s="58" t="s">
        <v>1004</v>
      </c>
      <c r="I283" s="20" t="s">
        <v>1008</v>
      </c>
      <c r="J283" s="17" t="s">
        <v>36</v>
      </c>
    </row>
    <row r="284" customFormat="false" ht="50.1" hidden="false" customHeight="true" outlineLevel="0" collapsed="false">
      <c r="A284" s="14" t="n">
        <v>282</v>
      </c>
      <c r="B284" s="28" t="s">
        <v>1009</v>
      </c>
      <c r="C284" s="42" t="s">
        <v>1010</v>
      </c>
      <c r="D284" s="30" t="s">
        <v>66</v>
      </c>
      <c r="E284" s="31" t="s">
        <v>1011</v>
      </c>
      <c r="F284" s="31" t="n">
        <v>2019</v>
      </c>
      <c r="G284" s="31" t="s">
        <v>834</v>
      </c>
      <c r="H284" s="30" t="s">
        <v>1012</v>
      </c>
      <c r="I284" s="34" t="s">
        <v>1013</v>
      </c>
      <c r="J284" s="30" t="s">
        <v>71</v>
      </c>
    </row>
    <row r="285" customFormat="false" ht="50.1" hidden="false" customHeight="true" outlineLevel="0" collapsed="false">
      <c r="A285" s="14" t="n">
        <v>283</v>
      </c>
      <c r="B285" s="15" t="s">
        <v>1014</v>
      </c>
      <c r="C285" s="21" t="s">
        <v>1015</v>
      </c>
      <c r="D285" s="18" t="s">
        <v>47</v>
      </c>
      <c r="E285" s="18" t="s">
        <v>1016</v>
      </c>
      <c r="F285" s="18" t="n">
        <v>2019</v>
      </c>
      <c r="G285" s="39" t="s">
        <v>1017</v>
      </c>
      <c r="H285" s="18"/>
      <c r="I285" s="39"/>
      <c r="J285" s="18" t="s">
        <v>371</v>
      </c>
    </row>
    <row r="286" customFormat="false" ht="50.1" hidden="false" customHeight="true" outlineLevel="0" collapsed="false">
      <c r="A286" s="14" t="n">
        <v>284</v>
      </c>
      <c r="B286" s="15" t="s">
        <v>1018</v>
      </c>
      <c r="C286" s="21" t="s">
        <v>1019</v>
      </c>
      <c r="D286" s="18" t="s">
        <v>52</v>
      </c>
      <c r="E286" s="18" t="s">
        <v>970</v>
      </c>
      <c r="F286" s="18" t="n">
        <v>2019</v>
      </c>
      <c r="G286" s="18" t="s">
        <v>342</v>
      </c>
      <c r="H286" s="40" t="s">
        <v>343</v>
      </c>
      <c r="I286" s="41" t="s">
        <v>1020</v>
      </c>
      <c r="J286" s="18" t="s">
        <v>36</v>
      </c>
    </row>
    <row r="287" customFormat="false" ht="50.1" hidden="false" customHeight="true" outlineLevel="0" collapsed="false">
      <c r="A287" s="14" t="n">
        <v>285</v>
      </c>
      <c r="B287" s="15" t="s">
        <v>1021</v>
      </c>
      <c r="C287" s="16" t="s">
        <v>1022</v>
      </c>
      <c r="D287" s="17" t="s">
        <v>11</v>
      </c>
      <c r="E287" s="18" t="s">
        <v>993</v>
      </c>
      <c r="F287" s="18" t="n">
        <v>2019</v>
      </c>
      <c r="G287" s="17" t="s">
        <v>1023</v>
      </c>
      <c r="H287" s="17"/>
      <c r="I287" s="20" t="s">
        <v>825</v>
      </c>
      <c r="J287" s="17" t="s">
        <v>36</v>
      </c>
    </row>
    <row r="288" customFormat="false" ht="50.1" hidden="false" customHeight="true" outlineLevel="0" collapsed="false">
      <c r="A288" s="14" t="n">
        <v>286</v>
      </c>
      <c r="B288" s="28" t="s">
        <v>1024</v>
      </c>
      <c r="C288" s="42" t="s">
        <v>1025</v>
      </c>
      <c r="D288" s="30" t="s">
        <v>66</v>
      </c>
      <c r="E288" s="31" t="s">
        <v>327</v>
      </c>
      <c r="F288" s="31" t="n">
        <v>2019</v>
      </c>
      <c r="G288" s="31" t="s">
        <v>328</v>
      </c>
      <c r="H288" s="30" t="s">
        <v>329</v>
      </c>
      <c r="I288" s="34" t="s">
        <v>1026</v>
      </c>
      <c r="J288" s="30" t="s">
        <v>71</v>
      </c>
    </row>
    <row r="289" customFormat="false" ht="50.1" hidden="false" customHeight="true" outlineLevel="0" collapsed="false">
      <c r="A289" s="14" t="n">
        <v>287</v>
      </c>
      <c r="B289" s="15" t="s">
        <v>1027</v>
      </c>
      <c r="C289" s="16" t="s">
        <v>594</v>
      </c>
      <c r="D289" s="17" t="s">
        <v>11</v>
      </c>
      <c r="E289" s="18" t="s">
        <v>1028</v>
      </c>
      <c r="F289" s="18" t="n">
        <v>2019</v>
      </c>
      <c r="G289" s="17" t="s">
        <v>1029</v>
      </c>
      <c r="H289" s="58" t="s">
        <v>1030</v>
      </c>
      <c r="I289" s="20" t="s">
        <v>1031</v>
      </c>
      <c r="J289" s="17" t="s">
        <v>36</v>
      </c>
    </row>
    <row r="290" customFormat="false" ht="50.1" hidden="false" customHeight="true" outlineLevel="0" collapsed="false">
      <c r="A290" s="14" t="n">
        <v>288</v>
      </c>
      <c r="B290" s="52" t="s">
        <v>1032</v>
      </c>
      <c r="C290" s="53" t="s">
        <v>1033</v>
      </c>
      <c r="D290" s="54" t="s">
        <v>114</v>
      </c>
      <c r="E290" s="54" t="s">
        <v>1034</v>
      </c>
      <c r="F290" s="54" t="n">
        <v>2019</v>
      </c>
      <c r="G290" s="99" t="s">
        <v>834</v>
      </c>
      <c r="H290" s="33" t="s">
        <v>1012</v>
      </c>
      <c r="I290" s="34" t="s">
        <v>1035</v>
      </c>
      <c r="J290" s="54" t="s">
        <v>71</v>
      </c>
    </row>
    <row r="291" customFormat="false" ht="50.1" hidden="false" customHeight="true" outlineLevel="0" collapsed="false">
      <c r="A291" s="14" t="n">
        <v>289</v>
      </c>
      <c r="B291" s="28" t="s">
        <v>1036</v>
      </c>
      <c r="C291" s="29" t="s">
        <v>893</v>
      </c>
      <c r="D291" s="30" t="s">
        <v>32</v>
      </c>
      <c r="E291" s="30" t="s">
        <v>772</v>
      </c>
      <c r="F291" s="17" t="n">
        <v>2019</v>
      </c>
      <c r="G291" s="32" t="s">
        <v>773</v>
      </c>
      <c r="H291" s="48" t="s">
        <v>774</v>
      </c>
      <c r="I291" s="49" t="s">
        <v>774</v>
      </c>
      <c r="J291" s="35" t="s">
        <v>36</v>
      </c>
    </row>
    <row r="292" customFormat="false" ht="50.1" hidden="false" customHeight="true" outlineLevel="0" collapsed="false">
      <c r="A292" s="14" t="n">
        <v>290</v>
      </c>
      <c r="B292" s="28" t="s">
        <v>1037</v>
      </c>
      <c r="C292" s="42" t="s">
        <v>1038</v>
      </c>
      <c r="D292" s="30" t="s">
        <v>66</v>
      </c>
      <c r="E292" s="31" t="s">
        <v>818</v>
      </c>
      <c r="F292" s="31" t="n">
        <v>2019</v>
      </c>
      <c r="G292" s="31" t="s">
        <v>549</v>
      </c>
      <c r="H292" s="19" t="s">
        <v>550</v>
      </c>
      <c r="I292" s="20" t="s">
        <v>1039</v>
      </c>
      <c r="J292" s="47" t="s">
        <v>16</v>
      </c>
    </row>
    <row r="293" customFormat="false" ht="50.1" hidden="false" customHeight="true" outlineLevel="0" collapsed="false">
      <c r="A293" s="14" t="n">
        <v>291</v>
      </c>
      <c r="B293" s="28" t="s">
        <v>1040</v>
      </c>
      <c r="C293" s="42" t="s">
        <v>1038</v>
      </c>
      <c r="D293" s="30" t="s">
        <v>66</v>
      </c>
      <c r="E293" s="31" t="s">
        <v>818</v>
      </c>
      <c r="F293" s="31" t="n">
        <v>2019</v>
      </c>
      <c r="G293" s="31" t="s">
        <v>549</v>
      </c>
      <c r="H293" s="19" t="s">
        <v>550</v>
      </c>
      <c r="I293" s="20" t="s">
        <v>1041</v>
      </c>
      <c r="J293" s="47" t="s">
        <v>16</v>
      </c>
    </row>
    <row r="294" customFormat="false" ht="50.1" hidden="false" customHeight="true" outlineLevel="0" collapsed="false">
      <c r="A294" s="14" t="n">
        <v>292</v>
      </c>
      <c r="B294" s="15" t="s">
        <v>1042</v>
      </c>
      <c r="C294" s="21" t="s">
        <v>1043</v>
      </c>
      <c r="D294" s="18" t="s">
        <v>47</v>
      </c>
      <c r="E294" s="18" t="s">
        <v>795</v>
      </c>
      <c r="F294" s="18" t="n">
        <v>2019</v>
      </c>
      <c r="G294" s="39" t="s">
        <v>328</v>
      </c>
      <c r="H294" s="18" t="s">
        <v>796</v>
      </c>
      <c r="I294" s="39" t="s">
        <v>1044</v>
      </c>
      <c r="J294" s="18" t="s">
        <v>36</v>
      </c>
    </row>
    <row r="295" customFormat="false" ht="50.1" hidden="false" customHeight="true" outlineLevel="0" collapsed="false">
      <c r="A295" s="14" t="n">
        <v>293</v>
      </c>
      <c r="B295" s="15" t="s">
        <v>1045</v>
      </c>
      <c r="C295" s="16" t="s">
        <v>1046</v>
      </c>
      <c r="D295" s="17" t="s">
        <v>11</v>
      </c>
      <c r="E295" s="54" t="s">
        <v>115</v>
      </c>
      <c r="F295" s="18" t="n">
        <v>2019</v>
      </c>
      <c r="G295" s="17" t="s">
        <v>549</v>
      </c>
      <c r="H295" s="19" t="s">
        <v>550</v>
      </c>
      <c r="I295" s="20" t="s">
        <v>1047</v>
      </c>
      <c r="J295" s="46" t="s">
        <v>16</v>
      </c>
    </row>
    <row r="296" customFormat="false" ht="50.1" hidden="false" customHeight="true" outlineLevel="0" collapsed="false">
      <c r="A296" s="14" t="n">
        <v>294</v>
      </c>
      <c r="B296" s="15" t="s">
        <v>1048</v>
      </c>
      <c r="C296" s="21" t="s">
        <v>1049</v>
      </c>
      <c r="D296" s="18" t="s">
        <v>47</v>
      </c>
      <c r="E296" s="18" t="s">
        <v>800</v>
      </c>
      <c r="F296" s="18" t="n">
        <v>2019</v>
      </c>
      <c r="G296" s="18" t="s">
        <v>549</v>
      </c>
      <c r="H296" s="19" t="s">
        <v>801</v>
      </c>
      <c r="I296" s="20" t="s">
        <v>1050</v>
      </c>
      <c r="J296" s="18" t="s">
        <v>16</v>
      </c>
    </row>
    <row r="297" customFormat="false" ht="50.1" hidden="false" customHeight="true" outlineLevel="0" collapsed="false">
      <c r="A297" s="14" t="n">
        <v>295</v>
      </c>
      <c r="B297" s="15" t="s">
        <v>1051</v>
      </c>
      <c r="C297" s="21" t="s">
        <v>1052</v>
      </c>
      <c r="D297" s="14" t="s">
        <v>47</v>
      </c>
      <c r="E297" s="18" t="s">
        <v>548</v>
      </c>
      <c r="F297" s="14" t="n">
        <v>2019</v>
      </c>
      <c r="G297" s="14" t="s">
        <v>549</v>
      </c>
      <c r="H297" s="19" t="s">
        <v>550</v>
      </c>
      <c r="I297" s="20" t="s">
        <v>1050</v>
      </c>
      <c r="J297" s="18" t="s">
        <v>16</v>
      </c>
    </row>
    <row r="298" customFormat="false" ht="50.1" hidden="false" customHeight="true" outlineLevel="0" collapsed="false">
      <c r="A298" s="14" t="n">
        <v>296</v>
      </c>
      <c r="B298" s="15" t="s">
        <v>1053</v>
      </c>
      <c r="C298" s="16" t="s">
        <v>1054</v>
      </c>
      <c r="D298" s="17" t="s">
        <v>11</v>
      </c>
      <c r="E298" s="18" t="s">
        <v>1055</v>
      </c>
      <c r="F298" s="18" t="n">
        <v>2019</v>
      </c>
      <c r="G298" s="17" t="s">
        <v>1056</v>
      </c>
      <c r="H298" s="58" t="s">
        <v>1057</v>
      </c>
      <c r="I298" s="20" t="s">
        <v>1058</v>
      </c>
      <c r="J298" s="17" t="s">
        <v>36</v>
      </c>
    </row>
    <row r="299" customFormat="false" ht="50.1" hidden="false" customHeight="true" outlineLevel="0" collapsed="false">
      <c r="A299" s="14" t="n">
        <v>297</v>
      </c>
      <c r="B299" s="15" t="s">
        <v>1059</v>
      </c>
      <c r="C299" s="21" t="s">
        <v>268</v>
      </c>
      <c r="D299" s="18" t="s">
        <v>52</v>
      </c>
      <c r="E299" s="18" t="s">
        <v>1060</v>
      </c>
      <c r="F299" s="18" t="n">
        <v>2019</v>
      </c>
      <c r="G299" s="18" t="s">
        <v>1061</v>
      </c>
      <c r="H299" s="40" t="s">
        <v>1062</v>
      </c>
      <c r="I299" s="41" t="s">
        <v>1063</v>
      </c>
      <c r="J299" s="18" t="s">
        <v>44</v>
      </c>
    </row>
    <row r="300" customFormat="false" ht="50.1" hidden="false" customHeight="true" outlineLevel="0" collapsed="false">
      <c r="A300" s="14" t="n">
        <v>298</v>
      </c>
      <c r="B300" s="15" t="s">
        <v>1064</v>
      </c>
      <c r="C300" s="21" t="s">
        <v>1015</v>
      </c>
      <c r="D300" s="18" t="s">
        <v>47</v>
      </c>
      <c r="E300" s="18" t="s">
        <v>795</v>
      </c>
      <c r="F300" s="18" t="n">
        <v>2019</v>
      </c>
      <c r="G300" s="39" t="s">
        <v>328</v>
      </c>
      <c r="H300" s="18" t="s">
        <v>796</v>
      </c>
      <c r="I300" s="39" t="s">
        <v>1065</v>
      </c>
      <c r="J300" s="18" t="s">
        <v>36</v>
      </c>
    </row>
    <row r="301" customFormat="false" ht="50.1" hidden="false" customHeight="true" outlineLevel="0" collapsed="false">
      <c r="A301" s="14" t="n">
        <v>299</v>
      </c>
      <c r="B301" s="15" t="s">
        <v>1066</v>
      </c>
      <c r="C301" s="16" t="s">
        <v>1022</v>
      </c>
      <c r="D301" s="17" t="s">
        <v>11</v>
      </c>
      <c r="E301" s="18" t="s">
        <v>1067</v>
      </c>
      <c r="F301" s="18" t="n">
        <v>2019</v>
      </c>
      <c r="G301" s="17" t="s">
        <v>867</v>
      </c>
      <c r="H301" s="19" t="s">
        <v>1068</v>
      </c>
      <c r="I301" s="20" t="s">
        <v>1069</v>
      </c>
      <c r="J301" s="17" t="s">
        <v>36</v>
      </c>
    </row>
    <row r="302" customFormat="false" ht="50.1" hidden="false" customHeight="true" outlineLevel="0" collapsed="false">
      <c r="A302" s="14" t="n">
        <v>300</v>
      </c>
      <c r="B302" s="15" t="s">
        <v>1070</v>
      </c>
      <c r="C302" s="16" t="s">
        <v>1071</v>
      </c>
      <c r="D302" s="17" t="s">
        <v>11</v>
      </c>
      <c r="E302" s="18" t="s">
        <v>846</v>
      </c>
      <c r="F302" s="18" t="n">
        <v>2019</v>
      </c>
      <c r="G302" s="17" t="s">
        <v>834</v>
      </c>
      <c r="H302" s="19" t="s">
        <v>847</v>
      </c>
      <c r="I302" s="20" t="s">
        <v>1072</v>
      </c>
      <c r="J302" s="17" t="s">
        <v>36</v>
      </c>
    </row>
    <row r="303" customFormat="false" ht="50.1" hidden="false" customHeight="true" outlineLevel="0" collapsed="false">
      <c r="A303" s="14" t="n">
        <v>301</v>
      </c>
      <c r="B303" s="15" t="s">
        <v>1073</v>
      </c>
      <c r="C303" s="21" t="s">
        <v>1074</v>
      </c>
      <c r="D303" s="18" t="s">
        <v>47</v>
      </c>
      <c r="E303" s="18" t="s">
        <v>800</v>
      </c>
      <c r="F303" s="18" t="n">
        <v>2019</v>
      </c>
      <c r="G303" s="18" t="s">
        <v>549</v>
      </c>
      <c r="H303" s="19" t="s">
        <v>801</v>
      </c>
      <c r="I303" s="20" t="s">
        <v>1075</v>
      </c>
      <c r="J303" s="18" t="s">
        <v>16</v>
      </c>
    </row>
    <row r="304" customFormat="false" ht="50.1" hidden="false" customHeight="true" outlineLevel="0" collapsed="false">
      <c r="A304" s="14" t="n">
        <v>302</v>
      </c>
      <c r="B304" s="15" t="s">
        <v>1076</v>
      </c>
      <c r="C304" s="21" t="s">
        <v>1077</v>
      </c>
      <c r="D304" s="18" t="s">
        <v>47</v>
      </c>
      <c r="E304" s="18" t="s">
        <v>1078</v>
      </c>
      <c r="F304" s="18" t="n">
        <v>2019</v>
      </c>
      <c r="G304" s="18" t="s">
        <v>1079</v>
      </c>
      <c r="H304" s="19" t="s">
        <v>1080</v>
      </c>
      <c r="I304" s="20" t="s">
        <v>1081</v>
      </c>
      <c r="J304" s="18" t="s">
        <v>16</v>
      </c>
    </row>
    <row r="305" customFormat="false" ht="50.1" hidden="false" customHeight="true" outlineLevel="0" collapsed="false">
      <c r="A305" s="14" t="n">
        <v>303</v>
      </c>
      <c r="B305" s="15" t="s">
        <v>1082</v>
      </c>
      <c r="C305" s="21" t="s">
        <v>943</v>
      </c>
      <c r="D305" s="17" t="s">
        <v>93</v>
      </c>
      <c r="E305" s="36" t="s">
        <v>1083</v>
      </c>
      <c r="F305" s="17" t="n">
        <v>2019</v>
      </c>
      <c r="G305" s="17" t="s">
        <v>1084</v>
      </c>
      <c r="H305" s="37" t="s">
        <v>1085</v>
      </c>
      <c r="I305" s="38" t="s">
        <v>1086</v>
      </c>
      <c r="J305" s="18" t="s">
        <v>36</v>
      </c>
    </row>
    <row r="306" customFormat="false" ht="50.1" hidden="false" customHeight="true" outlineLevel="0" collapsed="false">
      <c r="A306" s="14" t="n">
        <v>304</v>
      </c>
      <c r="B306" s="15" t="s">
        <v>1087</v>
      </c>
      <c r="C306" s="16" t="s">
        <v>1088</v>
      </c>
      <c r="D306" s="17" t="s">
        <v>11</v>
      </c>
      <c r="E306" s="18" t="s">
        <v>1055</v>
      </c>
      <c r="F306" s="18" t="n">
        <v>2019</v>
      </c>
      <c r="G306" s="17" t="s">
        <v>1056</v>
      </c>
      <c r="H306" s="58" t="s">
        <v>1057</v>
      </c>
      <c r="I306" s="20" t="s">
        <v>1089</v>
      </c>
      <c r="J306" s="17" t="s">
        <v>36</v>
      </c>
    </row>
    <row r="307" customFormat="false" ht="50.1" hidden="false" customHeight="true" outlineLevel="0" collapsed="false">
      <c r="A307" s="14" t="n">
        <v>305</v>
      </c>
      <c r="B307" s="28" t="s">
        <v>1090</v>
      </c>
      <c r="C307" s="29" t="s">
        <v>120</v>
      </c>
      <c r="D307" s="30" t="s">
        <v>32</v>
      </c>
      <c r="E307" s="30" t="s">
        <v>777</v>
      </c>
      <c r="F307" s="17" t="n">
        <v>2019</v>
      </c>
      <c r="G307" s="32" t="s">
        <v>1091</v>
      </c>
      <c r="H307" s="48" t="s">
        <v>1092</v>
      </c>
      <c r="I307" s="49" t="s">
        <v>1092</v>
      </c>
      <c r="J307" s="35" t="s">
        <v>36</v>
      </c>
    </row>
    <row r="308" customFormat="false" ht="50.1" hidden="false" customHeight="true" outlineLevel="0" collapsed="false">
      <c r="A308" s="14" t="n">
        <v>306</v>
      </c>
      <c r="B308" s="15" t="s">
        <v>1093</v>
      </c>
      <c r="C308" s="16" t="s">
        <v>1094</v>
      </c>
      <c r="D308" s="17" t="s">
        <v>11</v>
      </c>
      <c r="E308" s="18" t="s">
        <v>1067</v>
      </c>
      <c r="F308" s="18" t="n">
        <v>2019</v>
      </c>
      <c r="G308" s="17" t="s">
        <v>867</v>
      </c>
      <c r="H308" s="19" t="s">
        <v>1068</v>
      </c>
      <c r="I308" s="20" t="s">
        <v>1095</v>
      </c>
      <c r="J308" s="17" t="s">
        <v>36</v>
      </c>
    </row>
    <row r="309" customFormat="false" ht="50.1" hidden="false" customHeight="true" outlineLevel="0" collapsed="false">
      <c r="A309" s="14" t="n">
        <v>307</v>
      </c>
      <c r="B309" s="15" t="s">
        <v>1096</v>
      </c>
      <c r="C309" s="21" t="s">
        <v>1049</v>
      </c>
      <c r="D309" s="18" t="s">
        <v>47</v>
      </c>
      <c r="E309" s="18" t="s">
        <v>800</v>
      </c>
      <c r="F309" s="18" t="n">
        <v>2019</v>
      </c>
      <c r="G309" s="18" t="s">
        <v>549</v>
      </c>
      <c r="H309" s="19" t="s">
        <v>801</v>
      </c>
      <c r="I309" s="20" t="s">
        <v>1097</v>
      </c>
      <c r="J309" s="18" t="s">
        <v>16</v>
      </c>
    </row>
    <row r="310" customFormat="false" ht="50.1" hidden="false" customHeight="true" outlineLevel="0" collapsed="false">
      <c r="A310" s="14" t="n">
        <v>308</v>
      </c>
      <c r="B310" s="15" t="s">
        <v>1098</v>
      </c>
      <c r="C310" s="21" t="s">
        <v>1099</v>
      </c>
      <c r="D310" s="17" t="s">
        <v>93</v>
      </c>
      <c r="E310" s="36" t="s">
        <v>1100</v>
      </c>
      <c r="F310" s="17" t="n">
        <v>2019</v>
      </c>
      <c r="G310" s="17" t="s">
        <v>1101</v>
      </c>
      <c r="H310" s="37" t="s">
        <v>1102</v>
      </c>
      <c r="I310" s="38" t="s">
        <v>1103</v>
      </c>
      <c r="J310" s="18" t="s">
        <v>36</v>
      </c>
    </row>
    <row r="311" customFormat="false" ht="50.1" hidden="false" customHeight="true" outlineLevel="0" collapsed="false">
      <c r="A311" s="14" t="n">
        <v>309</v>
      </c>
      <c r="B311" s="15" t="s">
        <v>1104</v>
      </c>
      <c r="C311" s="21" t="s">
        <v>1105</v>
      </c>
      <c r="D311" s="18" t="s">
        <v>19</v>
      </c>
      <c r="E311" s="18" t="s">
        <v>20</v>
      </c>
      <c r="F311" s="18" t="n">
        <v>2019</v>
      </c>
      <c r="G311" s="18" t="s">
        <v>21</v>
      </c>
      <c r="H311" s="19" t="s">
        <v>22</v>
      </c>
      <c r="I311" s="20" t="s">
        <v>1106</v>
      </c>
      <c r="J311" s="18" t="s">
        <v>16</v>
      </c>
    </row>
    <row r="312" customFormat="false" ht="50.1" hidden="false" customHeight="true" outlineLevel="0" collapsed="false">
      <c r="A312" s="14" t="n">
        <v>310</v>
      </c>
      <c r="B312" s="15" t="s">
        <v>1107</v>
      </c>
      <c r="C312" s="21" t="s">
        <v>1108</v>
      </c>
      <c r="D312" s="18" t="s">
        <v>47</v>
      </c>
      <c r="E312" s="18" t="s">
        <v>1109</v>
      </c>
      <c r="F312" s="18" t="n">
        <v>2019</v>
      </c>
      <c r="G312" s="18" t="s">
        <v>1110</v>
      </c>
      <c r="H312" s="19" t="s">
        <v>1111</v>
      </c>
      <c r="I312" s="20" t="s">
        <v>1112</v>
      </c>
      <c r="J312" s="18" t="s">
        <v>16</v>
      </c>
    </row>
    <row r="313" customFormat="false" ht="50.1" hidden="false" customHeight="true" outlineLevel="0" collapsed="false">
      <c r="A313" s="14" t="n">
        <v>311</v>
      </c>
      <c r="B313" s="28" t="s">
        <v>1113</v>
      </c>
      <c r="C313" s="42" t="s">
        <v>1114</v>
      </c>
      <c r="D313" s="30" t="s">
        <v>66</v>
      </c>
      <c r="E313" s="31" t="s">
        <v>839</v>
      </c>
      <c r="F313" s="31" t="n">
        <v>2019</v>
      </c>
      <c r="G313" s="31" t="s">
        <v>21</v>
      </c>
      <c r="H313" s="30" t="s">
        <v>1115</v>
      </c>
      <c r="I313" s="34" t="s">
        <v>1116</v>
      </c>
      <c r="J313" s="30" t="s">
        <v>71</v>
      </c>
    </row>
    <row r="314" customFormat="false" ht="50.1" hidden="false" customHeight="true" outlineLevel="0" collapsed="false">
      <c r="A314" s="14" t="n">
        <v>312</v>
      </c>
      <c r="B314" s="52" t="s">
        <v>1117</v>
      </c>
      <c r="C314" s="79" t="s">
        <v>1118</v>
      </c>
      <c r="D314" s="35" t="s">
        <v>66</v>
      </c>
      <c r="E314" s="54" t="s">
        <v>833</v>
      </c>
      <c r="F314" s="35" t="n">
        <v>2019</v>
      </c>
      <c r="G314" s="35" t="s">
        <v>834</v>
      </c>
      <c r="H314" s="59" t="s">
        <v>1012</v>
      </c>
      <c r="I314" s="34" t="s">
        <v>1119</v>
      </c>
      <c r="J314" s="35" t="s">
        <v>1120</v>
      </c>
    </row>
    <row r="315" customFormat="false" ht="50.1" hidden="false" customHeight="true" outlineLevel="0" collapsed="false">
      <c r="A315" s="14" t="n">
        <v>313</v>
      </c>
      <c r="B315" s="15" t="s">
        <v>1121</v>
      </c>
      <c r="C315" s="16" t="s">
        <v>1022</v>
      </c>
      <c r="D315" s="17" t="s">
        <v>11</v>
      </c>
      <c r="E315" s="18" t="s">
        <v>1055</v>
      </c>
      <c r="F315" s="18" t="n">
        <v>2019</v>
      </c>
      <c r="G315" s="17" t="s">
        <v>1056</v>
      </c>
      <c r="H315" s="58" t="s">
        <v>1057</v>
      </c>
      <c r="I315" s="20" t="s">
        <v>1122</v>
      </c>
      <c r="J315" s="17" t="s">
        <v>36</v>
      </c>
    </row>
    <row r="316" customFormat="false" ht="50.1" hidden="false" customHeight="true" outlineLevel="0" collapsed="false">
      <c r="A316" s="14" t="n">
        <v>314</v>
      </c>
      <c r="B316" s="28" t="s">
        <v>1123</v>
      </c>
      <c r="C316" s="29" t="s">
        <v>889</v>
      </c>
      <c r="D316" s="30" t="s">
        <v>32</v>
      </c>
      <c r="E316" s="30" t="s">
        <v>772</v>
      </c>
      <c r="F316" s="17" t="n">
        <v>2019</v>
      </c>
      <c r="G316" s="32" t="s">
        <v>773</v>
      </c>
      <c r="H316" s="48" t="s">
        <v>774</v>
      </c>
      <c r="I316" s="49" t="s">
        <v>774</v>
      </c>
      <c r="J316" s="35" t="s">
        <v>36</v>
      </c>
    </row>
    <row r="317" customFormat="false" ht="50.1" hidden="false" customHeight="true" outlineLevel="0" collapsed="false">
      <c r="A317" s="14" t="n">
        <v>315</v>
      </c>
      <c r="B317" s="15" t="s">
        <v>1124</v>
      </c>
      <c r="C317" s="16" t="s">
        <v>1125</v>
      </c>
      <c r="D317" s="17" t="s">
        <v>11</v>
      </c>
      <c r="E317" s="18" t="s">
        <v>1055</v>
      </c>
      <c r="F317" s="18" t="n">
        <v>2019</v>
      </c>
      <c r="G317" s="17" t="s">
        <v>1056</v>
      </c>
      <c r="H317" s="58" t="s">
        <v>1057</v>
      </c>
      <c r="I317" s="20" t="s">
        <v>1126</v>
      </c>
      <c r="J317" s="17" t="s">
        <v>36</v>
      </c>
    </row>
    <row r="318" customFormat="false" ht="50.1" hidden="false" customHeight="true" outlineLevel="0" collapsed="false">
      <c r="A318" s="14" t="n">
        <v>316</v>
      </c>
      <c r="B318" s="15" t="s">
        <v>1127</v>
      </c>
      <c r="C318" s="21" t="s">
        <v>1128</v>
      </c>
      <c r="D318" s="18" t="s">
        <v>47</v>
      </c>
      <c r="E318" s="18" t="s">
        <v>795</v>
      </c>
      <c r="F318" s="18" t="n">
        <v>2019</v>
      </c>
      <c r="G318" s="39" t="s">
        <v>328</v>
      </c>
      <c r="H318" s="18" t="s">
        <v>796</v>
      </c>
      <c r="I318" s="39" t="s">
        <v>1129</v>
      </c>
      <c r="J318" s="18" t="s">
        <v>36</v>
      </c>
    </row>
    <row r="319" customFormat="false" ht="50.1" hidden="false" customHeight="true" outlineLevel="0" collapsed="false">
      <c r="A319" s="14" t="n">
        <v>317</v>
      </c>
      <c r="B319" s="15" t="s">
        <v>1130</v>
      </c>
      <c r="C319" s="21" t="s">
        <v>1131</v>
      </c>
      <c r="D319" s="18" t="s">
        <v>52</v>
      </c>
      <c r="E319" s="18" t="s">
        <v>1132</v>
      </c>
      <c r="F319" s="18" t="n">
        <v>2019</v>
      </c>
      <c r="G319" s="18" t="s">
        <v>1133</v>
      </c>
      <c r="H319" s="40" t="s">
        <v>1134</v>
      </c>
      <c r="I319" s="103" t="s">
        <v>1135</v>
      </c>
      <c r="J319" s="18" t="s">
        <v>71</v>
      </c>
    </row>
    <row r="320" customFormat="false" ht="50.1" hidden="false" customHeight="true" outlineLevel="0" collapsed="false">
      <c r="A320" s="14" t="n">
        <v>318</v>
      </c>
      <c r="B320" s="15" t="s">
        <v>1136</v>
      </c>
      <c r="C320" s="21" t="s">
        <v>506</v>
      </c>
      <c r="D320" s="18" t="s">
        <v>59</v>
      </c>
      <c r="E320" s="18" t="s">
        <v>60</v>
      </c>
      <c r="F320" s="18" t="n">
        <v>2019</v>
      </c>
      <c r="G320" s="18" t="s">
        <v>61</v>
      </c>
      <c r="H320" s="18" t="s">
        <v>62</v>
      </c>
      <c r="I320" s="39" t="s">
        <v>1137</v>
      </c>
      <c r="J320" s="18" t="s">
        <v>36</v>
      </c>
    </row>
    <row r="321" customFormat="false" ht="50.1" hidden="false" customHeight="true" outlineLevel="0" collapsed="false">
      <c r="A321" s="14" t="n">
        <v>319</v>
      </c>
      <c r="B321" s="15" t="s">
        <v>1138</v>
      </c>
      <c r="C321" s="21" t="s">
        <v>1139</v>
      </c>
      <c r="D321" s="18" t="s">
        <v>47</v>
      </c>
      <c r="E321" s="18" t="s">
        <v>823</v>
      </c>
      <c r="F321" s="18" t="n">
        <v>2019</v>
      </c>
      <c r="G321" s="39" t="s">
        <v>1140</v>
      </c>
      <c r="H321" s="18" t="s">
        <v>1141</v>
      </c>
      <c r="I321" s="39" t="s">
        <v>1142</v>
      </c>
      <c r="J321" s="18" t="s">
        <v>371</v>
      </c>
    </row>
    <row r="322" customFormat="false" ht="50.1" hidden="false" customHeight="true" outlineLevel="0" collapsed="false">
      <c r="A322" s="14" t="n">
        <v>320</v>
      </c>
      <c r="B322" s="15" t="s">
        <v>1143</v>
      </c>
      <c r="C322" s="21" t="s">
        <v>1144</v>
      </c>
      <c r="D322" s="18" t="s">
        <v>47</v>
      </c>
      <c r="E322" s="18" t="s">
        <v>1145</v>
      </c>
      <c r="F322" s="18" t="n">
        <v>2019</v>
      </c>
      <c r="G322" s="39" t="s">
        <v>1146</v>
      </c>
      <c r="H322" s="18" t="s">
        <v>301</v>
      </c>
      <c r="I322" s="39" t="s">
        <v>1147</v>
      </c>
      <c r="J322" s="18" t="s">
        <v>1148</v>
      </c>
    </row>
    <row r="323" customFormat="false" ht="50.1" hidden="false" customHeight="true" outlineLevel="0" collapsed="false">
      <c r="A323" s="14" t="n">
        <v>321</v>
      </c>
      <c r="B323" s="15" t="s">
        <v>1149</v>
      </c>
      <c r="C323" s="21" t="s">
        <v>1150</v>
      </c>
      <c r="D323" s="18" t="s">
        <v>47</v>
      </c>
      <c r="E323" s="18" t="s">
        <v>866</v>
      </c>
      <c r="F323" s="18" t="n">
        <v>2019</v>
      </c>
      <c r="G323" s="39" t="s">
        <v>867</v>
      </c>
      <c r="H323" s="18" t="s">
        <v>868</v>
      </c>
      <c r="I323" s="39" t="s">
        <v>1151</v>
      </c>
      <c r="J323" s="18" t="s">
        <v>371</v>
      </c>
    </row>
    <row r="324" customFormat="false" ht="50.1" hidden="false" customHeight="true" outlineLevel="0" collapsed="false">
      <c r="A324" s="14" t="n">
        <v>322</v>
      </c>
      <c r="B324" s="15" t="s">
        <v>1152</v>
      </c>
      <c r="C324" s="21" t="s">
        <v>1153</v>
      </c>
      <c r="D324" s="17" t="s">
        <v>733</v>
      </c>
      <c r="E324" s="18" t="s">
        <v>1154</v>
      </c>
      <c r="F324" s="17" t="n">
        <v>2019</v>
      </c>
      <c r="G324" s="17" t="s">
        <v>328</v>
      </c>
      <c r="H324" s="37" t="s">
        <v>1155</v>
      </c>
      <c r="I324" s="20" t="s">
        <v>1156</v>
      </c>
      <c r="J324" s="18" t="s">
        <v>36</v>
      </c>
    </row>
    <row r="325" customFormat="false" ht="50.1" hidden="false" customHeight="true" outlineLevel="0" collapsed="false">
      <c r="A325" s="14" t="n">
        <v>323</v>
      </c>
      <c r="B325" s="28" t="s">
        <v>1157</v>
      </c>
      <c r="C325" s="29" t="s">
        <v>122</v>
      </c>
      <c r="D325" s="30" t="s">
        <v>32</v>
      </c>
      <c r="E325" s="30" t="s">
        <v>772</v>
      </c>
      <c r="F325" s="17" t="n">
        <v>2019</v>
      </c>
      <c r="G325" s="32" t="s">
        <v>773</v>
      </c>
      <c r="H325" s="48" t="s">
        <v>774</v>
      </c>
      <c r="I325" s="49" t="s">
        <v>774</v>
      </c>
      <c r="J325" s="35" t="s">
        <v>36</v>
      </c>
    </row>
    <row r="326" customFormat="false" ht="50.1" hidden="false" customHeight="true" outlineLevel="0" collapsed="false">
      <c r="A326" s="14" t="n">
        <v>324</v>
      </c>
      <c r="B326" s="28" t="s">
        <v>1158</v>
      </c>
      <c r="C326" s="29" t="s">
        <v>1159</v>
      </c>
      <c r="D326" s="30" t="s">
        <v>32</v>
      </c>
      <c r="E326" s="30" t="s">
        <v>777</v>
      </c>
      <c r="F326" s="17" t="n">
        <v>2019</v>
      </c>
      <c r="G326" s="32" t="s">
        <v>1091</v>
      </c>
      <c r="H326" s="48" t="s">
        <v>1160</v>
      </c>
      <c r="I326" s="49" t="s">
        <v>1160</v>
      </c>
      <c r="J326" s="35" t="s">
        <v>36</v>
      </c>
    </row>
    <row r="327" customFormat="false" ht="50.1" hidden="false" customHeight="true" outlineLevel="0" collapsed="false">
      <c r="A327" s="14" t="n">
        <v>325</v>
      </c>
      <c r="B327" s="15" t="s">
        <v>1161</v>
      </c>
      <c r="C327" s="21" t="s">
        <v>809</v>
      </c>
      <c r="D327" s="18" t="s">
        <v>47</v>
      </c>
      <c r="E327" s="18" t="s">
        <v>12</v>
      </c>
      <c r="F327" s="18" t="n">
        <v>2019</v>
      </c>
      <c r="G327" s="18" t="s">
        <v>1162</v>
      </c>
      <c r="H327" s="19" t="s">
        <v>48</v>
      </c>
      <c r="I327" s="20" t="s">
        <v>1163</v>
      </c>
      <c r="J327" s="18" t="s">
        <v>16</v>
      </c>
    </row>
    <row r="328" customFormat="false" ht="50.1" hidden="false" customHeight="true" outlineLevel="0" collapsed="false">
      <c r="A328" s="14" t="n">
        <v>326</v>
      </c>
      <c r="B328" s="15" t="s">
        <v>1164</v>
      </c>
      <c r="C328" s="21" t="s">
        <v>1165</v>
      </c>
      <c r="D328" s="18" t="s">
        <v>47</v>
      </c>
      <c r="E328" s="18" t="s">
        <v>1166</v>
      </c>
      <c r="F328" s="18" t="n">
        <v>2019</v>
      </c>
      <c r="G328" s="39" t="s">
        <v>1167</v>
      </c>
      <c r="H328" s="18" t="s">
        <v>1168</v>
      </c>
      <c r="I328" s="39" t="s">
        <v>1169</v>
      </c>
      <c r="J328" s="18" t="s">
        <v>371</v>
      </c>
    </row>
    <row r="329" customFormat="false" ht="50.1" hidden="false" customHeight="true" outlineLevel="0" collapsed="false">
      <c r="A329" s="14" t="n">
        <v>327</v>
      </c>
      <c r="B329" s="15" t="s">
        <v>1170</v>
      </c>
      <c r="C329" s="21" t="s">
        <v>1171</v>
      </c>
      <c r="D329" s="18" t="s">
        <v>47</v>
      </c>
      <c r="E329" s="18" t="s">
        <v>823</v>
      </c>
      <c r="F329" s="18" t="n">
        <v>2019</v>
      </c>
      <c r="G329" s="39" t="s">
        <v>1140</v>
      </c>
      <c r="H329" s="18" t="s">
        <v>1172</v>
      </c>
      <c r="I329" s="39" t="s">
        <v>1173</v>
      </c>
      <c r="J329" s="18" t="s">
        <v>371</v>
      </c>
    </row>
    <row r="330" customFormat="false" ht="50.1" hidden="false" customHeight="true" outlineLevel="0" collapsed="false">
      <c r="A330" s="14" t="n">
        <v>328</v>
      </c>
      <c r="B330" s="52" t="s">
        <v>1174</v>
      </c>
      <c r="C330" s="79" t="s">
        <v>455</v>
      </c>
      <c r="D330" s="35" t="s">
        <v>66</v>
      </c>
      <c r="E330" s="54" t="s">
        <v>833</v>
      </c>
      <c r="F330" s="35" t="n">
        <v>2019</v>
      </c>
      <c r="G330" s="35" t="s">
        <v>834</v>
      </c>
      <c r="H330" s="59" t="s">
        <v>1012</v>
      </c>
      <c r="I330" s="34" t="s">
        <v>1175</v>
      </c>
      <c r="J330" s="35" t="s">
        <v>1120</v>
      </c>
    </row>
    <row r="331" customFormat="false" ht="50.1" hidden="false" customHeight="true" outlineLevel="0" collapsed="false">
      <c r="A331" s="14" t="n">
        <v>329</v>
      </c>
      <c r="B331" s="15" t="s">
        <v>1176</v>
      </c>
      <c r="C331" s="21" t="s">
        <v>1177</v>
      </c>
      <c r="D331" s="18" t="s">
        <v>52</v>
      </c>
      <c r="E331" s="18" t="s">
        <v>1132</v>
      </c>
      <c r="F331" s="18" t="n">
        <v>2019</v>
      </c>
      <c r="G331" s="18" t="s">
        <v>1133</v>
      </c>
      <c r="H331" s="40" t="s">
        <v>1134</v>
      </c>
      <c r="I331" s="41" t="s">
        <v>1178</v>
      </c>
      <c r="J331" s="18" t="s">
        <v>71</v>
      </c>
    </row>
    <row r="332" customFormat="false" ht="50.1" hidden="false" customHeight="true" outlineLevel="0" collapsed="false">
      <c r="A332" s="14" t="n">
        <v>330</v>
      </c>
      <c r="B332" s="15" t="s">
        <v>1179</v>
      </c>
      <c r="C332" s="21" t="s">
        <v>1180</v>
      </c>
      <c r="D332" s="18" t="s">
        <v>52</v>
      </c>
      <c r="E332" s="18" t="s">
        <v>1132</v>
      </c>
      <c r="F332" s="18" t="n">
        <v>2019</v>
      </c>
      <c r="G332" s="18" t="s">
        <v>1133</v>
      </c>
      <c r="H332" s="40" t="s">
        <v>1134</v>
      </c>
      <c r="I332" s="41" t="s">
        <v>1181</v>
      </c>
      <c r="J332" s="18" t="s">
        <v>71</v>
      </c>
    </row>
    <row r="333" customFormat="false" ht="50.1" hidden="false" customHeight="true" outlineLevel="0" collapsed="false">
      <c r="A333" s="14" t="n">
        <v>331</v>
      </c>
      <c r="B333" s="15" t="s">
        <v>1182</v>
      </c>
      <c r="C333" s="21" t="s">
        <v>1183</v>
      </c>
      <c r="D333" s="18" t="s">
        <v>52</v>
      </c>
      <c r="E333" s="18" t="s">
        <v>1132</v>
      </c>
      <c r="F333" s="18" t="n">
        <v>2019</v>
      </c>
      <c r="G333" s="18" t="s">
        <v>1133</v>
      </c>
      <c r="H333" s="40" t="s">
        <v>1134</v>
      </c>
      <c r="I333" s="41" t="s">
        <v>1184</v>
      </c>
      <c r="J333" s="18" t="s">
        <v>71</v>
      </c>
    </row>
    <row r="334" customFormat="false" ht="50.1" hidden="false" customHeight="true" outlineLevel="0" collapsed="false">
      <c r="A334" s="14" t="n">
        <v>332</v>
      </c>
      <c r="B334" s="15" t="s">
        <v>1185</v>
      </c>
      <c r="C334" s="21" t="s">
        <v>1186</v>
      </c>
      <c r="D334" s="18" t="s">
        <v>52</v>
      </c>
      <c r="E334" s="18" t="s">
        <v>1132</v>
      </c>
      <c r="F334" s="18" t="n">
        <v>2019</v>
      </c>
      <c r="G334" s="18" t="s">
        <v>1133</v>
      </c>
      <c r="H334" s="40" t="s">
        <v>1134</v>
      </c>
      <c r="I334" s="41" t="s">
        <v>1187</v>
      </c>
      <c r="J334" s="18" t="s">
        <v>71</v>
      </c>
    </row>
    <row r="335" customFormat="false" ht="50.1" hidden="false" customHeight="true" outlineLevel="0" collapsed="false">
      <c r="A335" s="14" t="n">
        <v>333</v>
      </c>
      <c r="B335" s="28" t="s">
        <v>1188</v>
      </c>
      <c r="C335" s="42" t="s">
        <v>757</v>
      </c>
      <c r="D335" s="30" t="s">
        <v>66</v>
      </c>
      <c r="E335" s="31" t="s">
        <v>818</v>
      </c>
      <c r="F335" s="31" t="n">
        <v>2019</v>
      </c>
      <c r="G335" s="31" t="s">
        <v>549</v>
      </c>
      <c r="H335" s="19" t="s">
        <v>550</v>
      </c>
      <c r="I335" s="20" t="s">
        <v>1189</v>
      </c>
      <c r="J335" s="47" t="s">
        <v>16</v>
      </c>
    </row>
    <row r="336" customFormat="false" ht="50.1" hidden="false" customHeight="true" outlineLevel="0" collapsed="false">
      <c r="A336" s="14" t="n">
        <v>334</v>
      </c>
      <c r="B336" s="28" t="s">
        <v>1190</v>
      </c>
      <c r="C336" s="42" t="s">
        <v>1191</v>
      </c>
      <c r="D336" s="30" t="s">
        <v>66</v>
      </c>
      <c r="E336" s="31" t="s">
        <v>818</v>
      </c>
      <c r="F336" s="31" t="n">
        <v>2019</v>
      </c>
      <c r="G336" s="31" t="s">
        <v>549</v>
      </c>
      <c r="H336" s="19" t="s">
        <v>550</v>
      </c>
      <c r="I336" s="20" t="s">
        <v>1192</v>
      </c>
      <c r="J336" s="47" t="s">
        <v>16</v>
      </c>
    </row>
    <row r="337" customFormat="false" ht="50.1" hidden="false" customHeight="true" outlineLevel="0" collapsed="false">
      <c r="A337" s="14" t="n">
        <v>335</v>
      </c>
      <c r="B337" s="15" t="s">
        <v>1193</v>
      </c>
      <c r="C337" s="21" t="s">
        <v>1194</v>
      </c>
      <c r="D337" s="18" t="s">
        <v>52</v>
      </c>
      <c r="E337" s="18" t="s">
        <v>1132</v>
      </c>
      <c r="F337" s="18" t="n">
        <v>2019</v>
      </c>
      <c r="G337" s="18" t="s">
        <v>1133</v>
      </c>
      <c r="H337" s="40" t="s">
        <v>1134</v>
      </c>
      <c r="I337" s="41" t="s">
        <v>1195</v>
      </c>
      <c r="J337" s="18" t="s">
        <v>71</v>
      </c>
    </row>
    <row r="338" customFormat="false" ht="50.1" hidden="false" customHeight="true" outlineLevel="0" collapsed="false">
      <c r="A338" s="14" t="n">
        <v>336</v>
      </c>
      <c r="B338" s="15" t="s">
        <v>1196</v>
      </c>
      <c r="C338" s="21" t="s">
        <v>1197</v>
      </c>
      <c r="D338" s="18" t="s">
        <v>52</v>
      </c>
      <c r="E338" s="18" t="s">
        <v>1132</v>
      </c>
      <c r="F338" s="18" t="n">
        <v>2019</v>
      </c>
      <c r="G338" s="18" t="s">
        <v>1133</v>
      </c>
      <c r="H338" s="40" t="s">
        <v>1134</v>
      </c>
      <c r="I338" s="41" t="s">
        <v>1135</v>
      </c>
      <c r="J338" s="18" t="s">
        <v>71</v>
      </c>
    </row>
    <row r="339" customFormat="false" ht="50.1" hidden="false" customHeight="true" outlineLevel="0" collapsed="false">
      <c r="A339" s="14" t="n">
        <v>337</v>
      </c>
      <c r="B339" s="15" t="s">
        <v>1198</v>
      </c>
      <c r="C339" s="21" t="s">
        <v>809</v>
      </c>
      <c r="D339" s="18" t="s">
        <v>47</v>
      </c>
      <c r="E339" s="18" t="s">
        <v>1078</v>
      </c>
      <c r="F339" s="18" t="n">
        <v>2019</v>
      </c>
      <c r="G339" s="18" t="s">
        <v>1079</v>
      </c>
      <c r="H339" s="19" t="s">
        <v>1080</v>
      </c>
      <c r="I339" s="20" t="s">
        <v>1199</v>
      </c>
      <c r="J339" s="18" t="s">
        <v>16</v>
      </c>
    </row>
    <row r="340" customFormat="false" ht="50.1" hidden="false" customHeight="true" outlineLevel="0" collapsed="false">
      <c r="A340" s="14" t="n">
        <v>338</v>
      </c>
      <c r="B340" s="15" t="s">
        <v>1200</v>
      </c>
      <c r="C340" s="21" t="s">
        <v>1201</v>
      </c>
      <c r="D340" s="18" t="s">
        <v>47</v>
      </c>
      <c r="E340" s="18" t="s">
        <v>795</v>
      </c>
      <c r="F340" s="18" t="n">
        <v>2019</v>
      </c>
      <c r="G340" s="39" t="s">
        <v>328</v>
      </c>
      <c r="H340" s="18" t="s">
        <v>796</v>
      </c>
      <c r="I340" s="39" t="s">
        <v>1202</v>
      </c>
      <c r="J340" s="18" t="s">
        <v>36</v>
      </c>
    </row>
    <row r="341" customFormat="false" ht="50.1" hidden="false" customHeight="true" outlineLevel="0" collapsed="false">
      <c r="A341" s="14" t="n">
        <v>339</v>
      </c>
      <c r="B341" s="15" t="s">
        <v>1203</v>
      </c>
      <c r="C341" s="16" t="s">
        <v>845</v>
      </c>
      <c r="D341" s="17" t="s">
        <v>11</v>
      </c>
      <c r="E341" s="18" t="s">
        <v>1067</v>
      </c>
      <c r="F341" s="18" t="n">
        <v>2019</v>
      </c>
      <c r="G341" s="17" t="s">
        <v>867</v>
      </c>
      <c r="H341" s="19" t="s">
        <v>1068</v>
      </c>
      <c r="I341" s="20" t="s">
        <v>1204</v>
      </c>
      <c r="J341" s="17" t="s">
        <v>36</v>
      </c>
    </row>
    <row r="342" customFormat="false" ht="50.1" hidden="false" customHeight="true" outlineLevel="0" collapsed="false">
      <c r="A342" s="14" t="n">
        <v>340</v>
      </c>
      <c r="B342" s="15" t="s">
        <v>1205</v>
      </c>
      <c r="C342" s="21" t="s">
        <v>373</v>
      </c>
      <c r="D342" s="18" t="s">
        <v>59</v>
      </c>
      <c r="E342" s="18" t="s">
        <v>60</v>
      </c>
      <c r="F342" s="18" t="n">
        <v>2019</v>
      </c>
      <c r="G342" s="18" t="s">
        <v>61</v>
      </c>
      <c r="H342" s="18" t="s">
        <v>62</v>
      </c>
      <c r="I342" s="39" t="s">
        <v>1206</v>
      </c>
      <c r="J342" s="18" t="s">
        <v>36</v>
      </c>
    </row>
    <row r="343" customFormat="false" ht="50.1" hidden="false" customHeight="true" outlineLevel="0" collapsed="false">
      <c r="A343" s="14" t="n">
        <v>341</v>
      </c>
      <c r="B343" s="28" t="s">
        <v>1207</v>
      </c>
      <c r="C343" s="29" t="s">
        <v>1208</v>
      </c>
      <c r="D343" s="30" t="s">
        <v>32</v>
      </c>
      <c r="E343" s="30" t="s">
        <v>777</v>
      </c>
      <c r="F343" s="17" t="n">
        <v>2019</v>
      </c>
      <c r="G343" s="32" t="s">
        <v>1091</v>
      </c>
      <c r="H343" s="48" t="s">
        <v>1209</v>
      </c>
      <c r="I343" s="49" t="s">
        <v>1209</v>
      </c>
      <c r="J343" s="35" t="s">
        <v>36</v>
      </c>
    </row>
    <row r="344" customFormat="false" ht="50.1" hidden="false" customHeight="true" outlineLevel="0" collapsed="false">
      <c r="A344" s="14" t="n">
        <v>342</v>
      </c>
      <c r="B344" s="15" t="s">
        <v>1210</v>
      </c>
      <c r="C344" s="16" t="s">
        <v>1211</v>
      </c>
      <c r="D344" s="17" t="s">
        <v>39</v>
      </c>
      <c r="E344" s="18" t="s">
        <v>327</v>
      </c>
      <c r="F344" s="17" t="n">
        <v>2019</v>
      </c>
      <c r="G344" s="16" t="s">
        <v>328</v>
      </c>
      <c r="H344" s="18" t="s">
        <v>329</v>
      </c>
      <c r="I344" s="20" t="s">
        <v>1212</v>
      </c>
      <c r="J344" s="18" t="s">
        <v>36</v>
      </c>
    </row>
    <row r="345" customFormat="false" ht="50.1" hidden="false" customHeight="true" outlineLevel="0" collapsed="false">
      <c r="A345" s="14" t="n">
        <v>343</v>
      </c>
      <c r="B345" s="52" t="s">
        <v>1213</v>
      </c>
      <c r="C345" s="79" t="s">
        <v>1214</v>
      </c>
      <c r="D345" s="35" t="s">
        <v>66</v>
      </c>
      <c r="E345" s="54" t="s">
        <v>833</v>
      </c>
      <c r="F345" s="35" t="n">
        <v>2019</v>
      </c>
      <c r="G345" s="35" t="s">
        <v>834</v>
      </c>
      <c r="H345" s="59" t="s">
        <v>1012</v>
      </c>
      <c r="I345" s="34" t="s">
        <v>1215</v>
      </c>
      <c r="J345" s="35" t="s">
        <v>1120</v>
      </c>
    </row>
    <row r="346" customFormat="false" ht="50.1" hidden="false" customHeight="true" outlineLevel="0" collapsed="false">
      <c r="A346" s="14" t="n">
        <v>344</v>
      </c>
      <c r="B346" s="15" t="s">
        <v>1216</v>
      </c>
      <c r="C346" s="16" t="s">
        <v>346</v>
      </c>
      <c r="D346" s="17" t="s">
        <v>11</v>
      </c>
      <c r="E346" s="18" t="s">
        <v>846</v>
      </c>
      <c r="F346" s="18" t="n">
        <v>2019</v>
      </c>
      <c r="G346" s="17" t="s">
        <v>834</v>
      </c>
      <c r="H346" s="19" t="s">
        <v>847</v>
      </c>
      <c r="I346" s="20" t="s">
        <v>1217</v>
      </c>
      <c r="J346" s="17" t="s">
        <v>36</v>
      </c>
    </row>
    <row r="347" customFormat="false" ht="50.1" hidden="false" customHeight="true" outlineLevel="0" collapsed="false">
      <c r="A347" s="14" t="n">
        <v>345</v>
      </c>
      <c r="B347" s="15" t="s">
        <v>1218</v>
      </c>
      <c r="C347" s="21" t="s">
        <v>1219</v>
      </c>
      <c r="D347" s="18" t="s">
        <v>19</v>
      </c>
      <c r="E347" s="18" t="s">
        <v>20</v>
      </c>
      <c r="F347" s="18" t="n">
        <v>2019</v>
      </c>
      <c r="G347" s="18" t="s">
        <v>21</v>
      </c>
      <c r="H347" s="19" t="s">
        <v>22</v>
      </c>
      <c r="I347" s="20" t="s">
        <v>1220</v>
      </c>
      <c r="J347" s="18" t="s">
        <v>16</v>
      </c>
    </row>
    <row r="348" customFormat="false" ht="50.1" hidden="false" customHeight="true" outlineLevel="0" collapsed="false">
      <c r="A348" s="14" t="n">
        <v>346</v>
      </c>
      <c r="B348" s="15" t="s">
        <v>1221</v>
      </c>
      <c r="C348" s="21" t="s">
        <v>1219</v>
      </c>
      <c r="D348" s="18" t="s">
        <v>19</v>
      </c>
      <c r="E348" s="18" t="s">
        <v>839</v>
      </c>
      <c r="F348" s="18" t="n">
        <v>2019</v>
      </c>
      <c r="G348" s="18" t="s">
        <v>21</v>
      </c>
      <c r="H348" s="19" t="s">
        <v>22</v>
      </c>
      <c r="I348" s="20" t="s">
        <v>1222</v>
      </c>
      <c r="J348" s="18" t="s">
        <v>16</v>
      </c>
    </row>
    <row r="349" customFormat="false" ht="50.1" hidden="false" customHeight="true" outlineLevel="0" collapsed="false">
      <c r="A349" s="14" t="n">
        <v>347</v>
      </c>
      <c r="B349" s="15" t="s">
        <v>1223</v>
      </c>
      <c r="C349" s="63" t="s">
        <v>1224</v>
      </c>
      <c r="D349" s="18" t="s">
        <v>661</v>
      </c>
      <c r="E349" s="18" t="s">
        <v>20</v>
      </c>
      <c r="F349" s="14" t="n">
        <v>2019</v>
      </c>
      <c r="G349" s="14" t="s">
        <v>21</v>
      </c>
      <c r="H349" s="19" t="s">
        <v>22</v>
      </c>
      <c r="I349" s="20" t="s">
        <v>1222</v>
      </c>
      <c r="J349" s="18" t="s">
        <v>16</v>
      </c>
    </row>
    <row r="350" customFormat="false" ht="50.1" hidden="false" customHeight="true" outlineLevel="0" collapsed="false">
      <c r="A350" s="14" t="n">
        <v>348</v>
      </c>
      <c r="B350" s="15" t="s">
        <v>1225</v>
      </c>
      <c r="C350" s="21" t="s">
        <v>1226</v>
      </c>
      <c r="D350" s="18" t="s">
        <v>52</v>
      </c>
      <c r="E350" s="18" t="s">
        <v>548</v>
      </c>
      <c r="F350" s="18" t="n">
        <v>2019</v>
      </c>
      <c r="G350" s="18" t="s">
        <v>549</v>
      </c>
      <c r="H350" s="18" t="s">
        <v>550</v>
      </c>
      <c r="I350" s="41" t="s">
        <v>1227</v>
      </c>
      <c r="J350" s="18" t="s">
        <v>36</v>
      </c>
    </row>
    <row r="351" customFormat="false" ht="50.1" hidden="false" customHeight="true" outlineLevel="0" collapsed="false">
      <c r="A351" s="14" t="n">
        <v>349</v>
      </c>
      <c r="B351" s="15" t="s">
        <v>1228</v>
      </c>
      <c r="C351" s="21" t="s">
        <v>1229</v>
      </c>
      <c r="D351" s="18" t="s">
        <v>19</v>
      </c>
      <c r="E351" s="18" t="s">
        <v>970</v>
      </c>
      <c r="F351" s="18" t="n">
        <v>2019</v>
      </c>
      <c r="G351" s="18" t="s">
        <v>342</v>
      </c>
      <c r="H351" s="19" t="s">
        <v>343</v>
      </c>
      <c r="I351" s="20" t="s">
        <v>1230</v>
      </c>
      <c r="J351" s="18" t="s">
        <v>16</v>
      </c>
    </row>
    <row r="352" customFormat="false" ht="50.1" hidden="false" customHeight="true" outlineLevel="0" collapsed="false">
      <c r="A352" s="14" t="n">
        <v>350</v>
      </c>
      <c r="B352" s="15" t="s">
        <v>1231</v>
      </c>
      <c r="C352" s="21" t="s">
        <v>943</v>
      </c>
      <c r="D352" s="17" t="s">
        <v>93</v>
      </c>
      <c r="E352" s="36" t="s">
        <v>1232</v>
      </c>
      <c r="F352" s="17" t="n">
        <v>2019</v>
      </c>
      <c r="G352" s="17" t="s">
        <v>1233</v>
      </c>
      <c r="H352" s="37" t="s">
        <v>1234</v>
      </c>
      <c r="I352" s="38" t="s">
        <v>1235</v>
      </c>
      <c r="J352" s="18" t="s">
        <v>36</v>
      </c>
    </row>
    <row r="353" customFormat="false" ht="50.1" hidden="false" customHeight="true" outlineLevel="0" collapsed="false">
      <c r="A353" s="14" t="n">
        <v>351</v>
      </c>
      <c r="B353" s="15" t="s">
        <v>1236</v>
      </c>
      <c r="C353" s="21" t="s">
        <v>1237</v>
      </c>
      <c r="D353" s="18" t="s">
        <v>52</v>
      </c>
      <c r="E353" s="18" t="s">
        <v>1002</v>
      </c>
      <c r="F353" s="18" t="n">
        <v>2019</v>
      </c>
      <c r="G353" s="18" t="s">
        <v>1238</v>
      </c>
      <c r="H353" s="40" t="s">
        <v>1004</v>
      </c>
      <c r="I353" s="41" t="s">
        <v>1239</v>
      </c>
      <c r="J353" s="18" t="s">
        <v>36</v>
      </c>
    </row>
    <row r="354" customFormat="false" ht="50.1" hidden="false" customHeight="true" outlineLevel="0" collapsed="false">
      <c r="A354" s="14" t="n">
        <v>352</v>
      </c>
      <c r="B354" s="15" t="s">
        <v>1240</v>
      </c>
      <c r="C354" s="16" t="s">
        <v>346</v>
      </c>
      <c r="D354" s="17" t="s">
        <v>11</v>
      </c>
      <c r="E354" s="18" t="s">
        <v>1067</v>
      </c>
      <c r="F354" s="18" t="n">
        <v>2019</v>
      </c>
      <c r="G354" s="17" t="s">
        <v>867</v>
      </c>
      <c r="H354" s="19" t="s">
        <v>1068</v>
      </c>
      <c r="I354" s="20" t="s">
        <v>1241</v>
      </c>
      <c r="J354" s="17" t="s">
        <v>36</v>
      </c>
    </row>
    <row r="355" customFormat="false" ht="50.1" hidden="false" customHeight="true" outlineLevel="0" collapsed="false">
      <c r="A355" s="14" t="n">
        <v>353</v>
      </c>
      <c r="B355" s="15" t="s">
        <v>1242</v>
      </c>
      <c r="C355" s="21" t="s">
        <v>1243</v>
      </c>
      <c r="D355" s="18" t="s">
        <v>52</v>
      </c>
      <c r="E355" s="18" t="s">
        <v>548</v>
      </c>
      <c r="F355" s="18" t="n">
        <v>2019</v>
      </c>
      <c r="G355" s="18" t="s">
        <v>549</v>
      </c>
      <c r="H355" s="18" t="s">
        <v>550</v>
      </c>
      <c r="I355" s="41" t="s">
        <v>1244</v>
      </c>
      <c r="J355" s="18" t="s">
        <v>36</v>
      </c>
    </row>
    <row r="356" customFormat="false" ht="50.1" hidden="false" customHeight="true" outlineLevel="0" collapsed="false">
      <c r="A356" s="14" t="n">
        <v>354</v>
      </c>
      <c r="B356" s="28" t="s">
        <v>1245</v>
      </c>
      <c r="C356" s="29" t="s">
        <v>1246</v>
      </c>
      <c r="D356" s="30" t="s">
        <v>32</v>
      </c>
      <c r="E356" s="30" t="s">
        <v>777</v>
      </c>
      <c r="F356" s="17" t="n">
        <v>2019</v>
      </c>
      <c r="G356" s="32" t="s">
        <v>1247</v>
      </c>
      <c r="H356" s="48" t="s">
        <v>1248</v>
      </c>
      <c r="I356" s="49" t="s">
        <v>1248</v>
      </c>
      <c r="J356" s="35" t="s">
        <v>36</v>
      </c>
    </row>
    <row r="357" customFormat="false" ht="50.1" hidden="false" customHeight="true" outlineLevel="0" collapsed="false">
      <c r="A357" s="14" t="n">
        <v>355</v>
      </c>
      <c r="B357" s="15" t="s">
        <v>1249</v>
      </c>
      <c r="C357" s="21" t="s">
        <v>1250</v>
      </c>
      <c r="D357" s="18" t="s">
        <v>52</v>
      </c>
      <c r="E357" s="18" t="s">
        <v>833</v>
      </c>
      <c r="F357" s="18" t="n">
        <v>2019</v>
      </c>
      <c r="G357" s="18" t="s">
        <v>834</v>
      </c>
      <c r="H357" s="18" t="s">
        <v>1012</v>
      </c>
      <c r="I357" s="41" t="s">
        <v>1251</v>
      </c>
      <c r="J357" s="18" t="s">
        <v>36</v>
      </c>
    </row>
    <row r="358" customFormat="false" ht="50.1" hidden="false" customHeight="true" outlineLevel="0" collapsed="false">
      <c r="A358" s="14" t="n">
        <v>356</v>
      </c>
      <c r="B358" s="15" t="s">
        <v>1252</v>
      </c>
      <c r="C358" s="21" t="s">
        <v>1253</v>
      </c>
      <c r="D358" s="18" t="s">
        <v>52</v>
      </c>
      <c r="E358" s="18" t="s">
        <v>833</v>
      </c>
      <c r="F358" s="18" t="n">
        <v>2019</v>
      </c>
      <c r="G358" s="18" t="s">
        <v>834</v>
      </c>
      <c r="H358" s="18" t="s">
        <v>1012</v>
      </c>
      <c r="I358" s="41" t="s">
        <v>1251</v>
      </c>
      <c r="J358" s="18" t="s">
        <v>36</v>
      </c>
    </row>
    <row r="359" customFormat="false" ht="50.1" hidden="false" customHeight="true" outlineLevel="0" collapsed="false">
      <c r="A359" s="14" t="n">
        <v>357</v>
      </c>
      <c r="B359" s="52" t="s">
        <v>1254</v>
      </c>
      <c r="C359" s="79" t="s">
        <v>1255</v>
      </c>
      <c r="D359" s="35" t="s">
        <v>66</v>
      </c>
      <c r="E359" s="54" t="s">
        <v>777</v>
      </c>
      <c r="F359" s="35" t="n">
        <v>2019</v>
      </c>
      <c r="G359" s="35" t="s">
        <v>938</v>
      </c>
      <c r="H359" s="59" t="s">
        <v>939</v>
      </c>
      <c r="I359" s="34" t="s">
        <v>1256</v>
      </c>
      <c r="J359" s="35" t="s">
        <v>1257</v>
      </c>
    </row>
    <row r="360" customFormat="false" ht="50.1" hidden="false" customHeight="true" outlineLevel="0" collapsed="false">
      <c r="A360" s="14" t="n">
        <v>358</v>
      </c>
      <c r="B360" s="28" t="s">
        <v>1258</v>
      </c>
      <c r="C360" s="29" t="s">
        <v>108</v>
      </c>
      <c r="D360" s="104" t="s">
        <v>32</v>
      </c>
      <c r="E360" s="104" t="s">
        <v>777</v>
      </c>
      <c r="F360" s="105" t="n">
        <v>2019</v>
      </c>
      <c r="G360" s="106" t="s">
        <v>778</v>
      </c>
      <c r="H360" s="107" t="s">
        <v>1259</v>
      </c>
      <c r="I360" s="49" t="s">
        <v>1259</v>
      </c>
      <c r="J360" s="108" t="s">
        <v>36</v>
      </c>
    </row>
    <row r="361" customFormat="false" ht="50.1" hidden="false" customHeight="true" outlineLevel="0" collapsed="false">
      <c r="A361" s="14" t="n">
        <v>359</v>
      </c>
      <c r="B361" s="28" t="s">
        <v>1260</v>
      </c>
      <c r="C361" s="29" t="s">
        <v>1261</v>
      </c>
      <c r="D361" s="104" t="s">
        <v>32</v>
      </c>
      <c r="E361" s="104" t="s">
        <v>777</v>
      </c>
      <c r="F361" s="105" t="n">
        <v>2019</v>
      </c>
      <c r="G361" s="32" t="s">
        <v>778</v>
      </c>
      <c r="H361" s="48" t="s">
        <v>1262</v>
      </c>
      <c r="I361" s="49" t="s">
        <v>1262</v>
      </c>
      <c r="J361" s="35" t="s">
        <v>36</v>
      </c>
    </row>
    <row r="362" customFormat="false" ht="50.1" hidden="false" customHeight="true" outlineLevel="0" collapsed="false">
      <c r="A362" s="14" t="n">
        <v>360</v>
      </c>
      <c r="B362" s="15" t="s">
        <v>1263</v>
      </c>
      <c r="C362" s="21" t="s">
        <v>1264</v>
      </c>
      <c r="D362" s="95" t="s">
        <v>47</v>
      </c>
      <c r="E362" s="95" t="s">
        <v>800</v>
      </c>
      <c r="F362" s="95" t="n">
        <v>2019</v>
      </c>
      <c r="G362" s="18" t="s">
        <v>549</v>
      </c>
      <c r="H362" s="19" t="s">
        <v>801</v>
      </c>
      <c r="I362" s="20" t="s">
        <v>1265</v>
      </c>
      <c r="J362" s="18" t="s">
        <v>16</v>
      </c>
    </row>
    <row r="363" customFormat="false" ht="50.1" hidden="false" customHeight="true" outlineLevel="0" collapsed="false">
      <c r="A363" s="14" t="n">
        <v>361</v>
      </c>
      <c r="B363" s="15" t="s">
        <v>1266</v>
      </c>
      <c r="C363" s="21" t="s">
        <v>1267</v>
      </c>
      <c r="D363" s="105" t="s">
        <v>93</v>
      </c>
      <c r="E363" s="109" t="s">
        <v>944</v>
      </c>
      <c r="F363" s="105" t="n">
        <v>2019</v>
      </c>
      <c r="G363" s="17" t="s">
        <v>945</v>
      </c>
      <c r="H363" s="37" t="s">
        <v>946</v>
      </c>
      <c r="I363" s="38" t="s">
        <v>1268</v>
      </c>
      <c r="J363" s="18" t="s">
        <v>36</v>
      </c>
    </row>
    <row r="364" customFormat="false" ht="50.1" hidden="false" customHeight="true" outlineLevel="0" collapsed="false">
      <c r="A364" s="14" t="n">
        <v>362</v>
      </c>
      <c r="B364" s="15" t="s">
        <v>1269</v>
      </c>
      <c r="C364" s="21" t="s">
        <v>1267</v>
      </c>
      <c r="D364" s="105" t="s">
        <v>93</v>
      </c>
      <c r="E364" s="95" t="s">
        <v>1083</v>
      </c>
      <c r="F364" s="105" t="n">
        <v>2019</v>
      </c>
      <c r="G364" s="17" t="s">
        <v>1084</v>
      </c>
      <c r="H364" s="37" t="s">
        <v>1085</v>
      </c>
      <c r="I364" s="38" t="s">
        <v>1270</v>
      </c>
      <c r="J364" s="18" t="s">
        <v>36</v>
      </c>
    </row>
    <row r="365" customFormat="false" ht="50.1" hidden="false" customHeight="true" outlineLevel="0" collapsed="false">
      <c r="A365" s="14" t="n">
        <v>363</v>
      </c>
      <c r="B365" s="15" t="s">
        <v>1271</v>
      </c>
      <c r="C365" s="21" t="s">
        <v>1267</v>
      </c>
      <c r="D365" s="105" t="s">
        <v>93</v>
      </c>
      <c r="E365" s="95" t="s">
        <v>1272</v>
      </c>
      <c r="F365" s="105" t="n">
        <v>2019</v>
      </c>
      <c r="G365" s="17" t="s">
        <v>1273</v>
      </c>
      <c r="H365" s="37" t="s">
        <v>1274</v>
      </c>
      <c r="I365" s="38" t="s">
        <v>1275</v>
      </c>
      <c r="J365" s="18" t="s">
        <v>36</v>
      </c>
    </row>
    <row r="366" customFormat="false" ht="50.1" hidden="false" customHeight="true" outlineLevel="0" collapsed="false">
      <c r="A366" s="14" t="n">
        <v>364</v>
      </c>
      <c r="B366" s="15" t="s">
        <v>1276</v>
      </c>
      <c r="C366" s="21" t="s">
        <v>1099</v>
      </c>
      <c r="D366" s="105" t="s">
        <v>93</v>
      </c>
      <c r="E366" s="109" t="s">
        <v>944</v>
      </c>
      <c r="F366" s="105" t="n">
        <v>2019</v>
      </c>
      <c r="G366" s="17" t="s">
        <v>945</v>
      </c>
      <c r="H366" s="37" t="s">
        <v>946</v>
      </c>
      <c r="I366" s="20" t="s">
        <v>1277</v>
      </c>
      <c r="J366" s="18" t="s">
        <v>36</v>
      </c>
    </row>
    <row r="367" customFormat="false" ht="50.1" hidden="false" customHeight="true" outlineLevel="0" collapsed="false">
      <c r="A367" s="14" t="n">
        <v>365</v>
      </c>
      <c r="B367" s="28" t="s">
        <v>1278</v>
      </c>
      <c r="C367" s="29" t="s">
        <v>1279</v>
      </c>
      <c r="D367" s="104" t="s">
        <v>32</v>
      </c>
      <c r="E367" s="104" t="s">
        <v>777</v>
      </c>
      <c r="F367" s="105" t="n">
        <v>2019</v>
      </c>
      <c r="G367" s="32" t="s">
        <v>778</v>
      </c>
      <c r="H367" s="48" t="s">
        <v>1280</v>
      </c>
      <c r="I367" s="49" t="s">
        <v>1280</v>
      </c>
      <c r="J367" s="35" t="s">
        <v>36</v>
      </c>
    </row>
    <row r="368" customFormat="false" ht="50.1" hidden="false" customHeight="true" outlineLevel="0" collapsed="false">
      <c r="A368" s="14" t="n">
        <v>366</v>
      </c>
      <c r="B368" s="15" t="s">
        <v>1281</v>
      </c>
      <c r="C368" s="21" t="s">
        <v>1282</v>
      </c>
      <c r="D368" s="95" t="s">
        <v>52</v>
      </c>
      <c r="E368" s="95" t="s">
        <v>548</v>
      </c>
      <c r="F368" s="95" t="n">
        <v>2019</v>
      </c>
      <c r="G368" s="18" t="s">
        <v>549</v>
      </c>
      <c r="H368" s="18" t="s">
        <v>550</v>
      </c>
      <c r="I368" s="41" t="s">
        <v>1283</v>
      </c>
      <c r="J368" s="18" t="s">
        <v>36</v>
      </c>
    </row>
    <row r="369" customFormat="false" ht="50.1" hidden="false" customHeight="true" outlineLevel="0" collapsed="false">
      <c r="A369" s="14" t="n">
        <v>367</v>
      </c>
      <c r="B369" s="15" t="s">
        <v>1284</v>
      </c>
      <c r="C369" s="21" t="s">
        <v>1019</v>
      </c>
      <c r="D369" s="95" t="s">
        <v>19</v>
      </c>
      <c r="E369" s="95" t="s">
        <v>1285</v>
      </c>
      <c r="F369" s="95" t="n">
        <v>2019</v>
      </c>
      <c r="G369" s="18" t="s">
        <v>378</v>
      </c>
      <c r="H369" s="19" t="s">
        <v>1286</v>
      </c>
      <c r="I369" s="20" t="s">
        <v>1287</v>
      </c>
      <c r="J369" s="18" t="s">
        <v>16</v>
      </c>
    </row>
    <row r="370" customFormat="false" ht="50.1" hidden="false" customHeight="true" outlineLevel="0" collapsed="false">
      <c r="A370" s="14" t="n">
        <v>368</v>
      </c>
      <c r="B370" s="15" t="s">
        <v>1288</v>
      </c>
      <c r="C370" s="21" t="s">
        <v>1289</v>
      </c>
      <c r="D370" s="95" t="s">
        <v>52</v>
      </c>
      <c r="E370" s="95" t="s">
        <v>548</v>
      </c>
      <c r="F370" s="95" t="n">
        <v>2019</v>
      </c>
      <c r="G370" s="18" t="s">
        <v>549</v>
      </c>
      <c r="H370" s="18" t="s">
        <v>550</v>
      </c>
      <c r="I370" s="39" t="s">
        <v>1290</v>
      </c>
      <c r="J370" s="18" t="s">
        <v>36</v>
      </c>
    </row>
    <row r="371" customFormat="false" ht="50.1" hidden="false" customHeight="true" outlineLevel="0" collapsed="false">
      <c r="A371" s="14" t="n">
        <v>369</v>
      </c>
      <c r="B371" s="15" t="s">
        <v>1291</v>
      </c>
      <c r="C371" s="16" t="s">
        <v>1292</v>
      </c>
      <c r="D371" s="95" t="s">
        <v>52</v>
      </c>
      <c r="E371" s="95" t="s">
        <v>548</v>
      </c>
      <c r="F371" s="95" t="n">
        <v>2019</v>
      </c>
      <c r="G371" s="18" t="s">
        <v>549</v>
      </c>
      <c r="H371" s="18" t="s">
        <v>550</v>
      </c>
      <c r="I371" s="41" t="s">
        <v>1293</v>
      </c>
      <c r="J371" s="18" t="s">
        <v>36</v>
      </c>
    </row>
    <row r="372" customFormat="false" ht="50.1" hidden="false" customHeight="true" outlineLevel="0" collapsed="false">
      <c r="A372" s="14" t="n">
        <v>370</v>
      </c>
      <c r="B372" s="15" t="s">
        <v>1294</v>
      </c>
      <c r="C372" s="21" t="s">
        <v>1219</v>
      </c>
      <c r="D372" s="95" t="s">
        <v>19</v>
      </c>
      <c r="E372" s="95" t="s">
        <v>20</v>
      </c>
      <c r="F372" s="95" t="n">
        <v>2019</v>
      </c>
      <c r="G372" s="18" t="s">
        <v>21</v>
      </c>
      <c r="H372" s="19" t="s">
        <v>22</v>
      </c>
      <c r="I372" s="20" t="s">
        <v>1295</v>
      </c>
      <c r="J372" s="18" t="s">
        <v>16</v>
      </c>
    </row>
    <row r="373" customFormat="false" ht="50.1" hidden="false" customHeight="true" outlineLevel="0" collapsed="false">
      <c r="A373" s="14" t="n">
        <v>371</v>
      </c>
      <c r="B373" s="110" t="s">
        <v>1296</v>
      </c>
      <c r="C373" s="21" t="s">
        <v>1105</v>
      </c>
      <c r="D373" s="95" t="s">
        <v>19</v>
      </c>
      <c r="E373" s="95" t="s">
        <v>20</v>
      </c>
      <c r="F373" s="95" t="n">
        <v>2019</v>
      </c>
      <c r="G373" s="18" t="s">
        <v>21</v>
      </c>
      <c r="H373" s="19" t="s">
        <v>22</v>
      </c>
      <c r="I373" s="20" t="s">
        <v>1297</v>
      </c>
      <c r="J373" s="18" t="s">
        <v>16</v>
      </c>
    </row>
    <row r="374" customFormat="false" ht="50.1" hidden="false" customHeight="true" outlineLevel="0" collapsed="false">
      <c r="A374" s="14" t="n">
        <v>372</v>
      </c>
      <c r="B374" s="15" t="s">
        <v>1298</v>
      </c>
      <c r="C374" s="21" t="s">
        <v>1219</v>
      </c>
      <c r="D374" s="95" t="s">
        <v>19</v>
      </c>
      <c r="E374" s="95" t="s">
        <v>970</v>
      </c>
      <c r="F374" s="95" t="n">
        <v>2019</v>
      </c>
      <c r="G374" s="18" t="s">
        <v>342</v>
      </c>
      <c r="H374" s="19" t="s">
        <v>343</v>
      </c>
      <c r="I374" s="20" t="s">
        <v>1299</v>
      </c>
      <c r="J374" s="18" t="s">
        <v>16</v>
      </c>
    </row>
    <row r="375" customFormat="false" ht="50.1" hidden="false" customHeight="true" outlineLevel="0" collapsed="false">
      <c r="A375" s="14" t="n">
        <v>373</v>
      </c>
      <c r="B375" s="15" t="s">
        <v>1300</v>
      </c>
      <c r="C375" s="21" t="s">
        <v>1219</v>
      </c>
      <c r="D375" s="95" t="s">
        <v>19</v>
      </c>
      <c r="E375" s="95" t="s">
        <v>341</v>
      </c>
      <c r="F375" s="95" t="n">
        <v>2019</v>
      </c>
      <c r="G375" s="18" t="s">
        <v>342</v>
      </c>
      <c r="H375" s="19" t="s">
        <v>343</v>
      </c>
      <c r="I375" s="20" t="s">
        <v>1301</v>
      </c>
      <c r="J375" s="18" t="s">
        <v>16</v>
      </c>
    </row>
    <row r="376" customFormat="false" ht="50.1" hidden="false" customHeight="true" outlineLevel="0" collapsed="false">
      <c r="A376" s="14" t="n">
        <v>374</v>
      </c>
      <c r="B376" s="15" t="s">
        <v>1302</v>
      </c>
      <c r="C376" s="21" t="s">
        <v>1303</v>
      </c>
      <c r="D376" s="95" t="s">
        <v>52</v>
      </c>
      <c r="E376" s="95" t="s">
        <v>1132</v>
      </c>
      <c r="F376" s="95" t="n">
        <v>2019</v>
      </c>
      <c r="G376" s="18" t="s">
        <v>1133</v>
      </c>
      <c r="H376" s="40" t="s">
        <v>1134</v>
      </c>
      <c r="I376" s="41" t="s">
        <v>1304</v>
      </c>
      <c r="J376" s="18" t="s">
        <v>71</v>
      </c>
    </row>
    <row r="377" customFormat="false" ht="50.1" hidden="false" customHeight="true" outlineLevel="0" collapsed="false">
      <c r="A377" s="14" t="n">
        <v>375</v>
      </c>
      <c r="B377" s="15" t="s">
        <v>1305</v>
      </c>
      <c r="C377" s="21" t="s">
        <v>1306</v>
      </c>
      <c r="D377" s="18" t="s">
        <v>47</v>
      </c>
      <c r="E377" s="18" t="s">
        <v>1307</v>
      </c>
      <c r="F377" s="18" t="n">
        <v>2019</v>
      </c>
      <c r="G377" s="39" t="s">
        <v>1308</v>
      </c>
      <c r="H377" s="18" t="s">
        <v>1309</v>
      </c>
      <c r="I377" s="39" t="s">
        <v>1310</v>
      </c>
      <c r="J377" s="18" t="s">
        <v>371</v>
      </c>
    </row>
    <row r="378" customFormat="false" ht="50.1" hidden="false" customHeight="true" outlineLevel="0" collapsed="false">
      <c r="A378" s="14" t="n">
        <v>376</v>
      </c>
      <c r="B378" s="15" t="s">
        <v>1311</v>
      </c>
      <c r="C378" s="21" t="s">
        <v>1312</v>
      </c>
      <c r="D378" s="18" t="s">
        <v>52</v>
      </c>
      <c r="E378" s="18" t="s">
        <v>1132</v>
      </c>
      <c r="F378" s="18" t="n">
        <v>2019</v>
      </c>
      <c r="G378" s="18" t="s">
        <v>1133</v>
      </c>
      <c r="H378" s="40" t="s">
        <v>1134</v>
      </c>
      <c r="I378" s="41" t="s">
        <v>1313</v>
      </c>
      <c r="J378" s="18" t="s">
        <v>71</v>
      </c>
    </row>
    <row r="379" customFormat="false" ht="50.1" hidden="false" customHeight="true" outlineLevel="0" collapsed="false">
      <c r="A379" s="14" t="n">
        <v>377</v>
      </c>
      <c r="B379" s="15" t="s">
        <v>1314</v>
      </c>
      <c r="C379" s="21" t="s">
        <v>1315</v>
      </c>
      <c r="D379" s="18" t="s">
        <v>52</v>
      </c>
      <c r="E379" s="18" t="s">
        <v>1132</v>
      </c>
      <c r="F379" s="18" t="n">
        <v>2019</v>
      </c>
      <c r="G379" s="18" t="s">
        <v>1133</v>
      </c>
      <c r="H379" s="40" t="s">
        <v>1134</v>
      </c>
      <c r="I379" s="41" t="s">
        <v>1316</v>
      </c>
      <c r="J379" s="18" t="s">
        <v>71</v>
      </c>
    </row>
    <row r="380" customFormat="false" ht="50.1" hidden="false" customHeight="true" outlineLevel="0" collapsed="false">
      <c r="A380" s="14" t="n">
        <v>378</v>
      </c>
      <c r="B380" s="15" t="s">
        <v>1317</v>
      </c>
      <c r="C380" s="21" t="s">
        <v>1318</v>
      </c>
      <c r="D380" s="18" t="s">
        <v>52</v>
      </c>
      <c r="E380" s="18" t="s">
        <v>833</v>
      </c>
      <c r="F380" s="18" t="n">
        <v>2019</v>
      </c>
      <c r="G380" s="18" t="s">
        <v>834</v>
      </c>
      <c r="H380" s="18" t="s">
        <v>1012</v>
      </c>
      <c r="I380" s="41" t="s">
        <v>1251</v>
      </c>
      <c r="J380" s="18" t="s">
        <v>36</v>
      </c>
    </row>
    <row r="381" customFormat="false" ht="50.1" hidden="false" customHeight="true" outlineLevel="0" collapsed="false">
      <c r="A381" s="14" t="n">
        <v>379</v>
      </c>
      <c r="B381" s="15" t="s">
        <v>1319</v>
      </c>
      <c r="C381" s="21" t="s">
        <v>1320</v>
      </c>
      <c r="D381" s="18" t="s">
        <v>52</v>
      </c>
      <c r="E381" s="18" t="s">
        <v>777</v>
      </c>
      <c r="F381" s="18" t="n">
        <v>2019</v>
      </c>
      <c r="G381" s="18" t="s">
        <v>938</v>
      </c>
      <c r="H381" s="40" t="s">
        <v>939</v>
      </c>
      <c r="I381" s="41" t="s">
        <v>1321</v>
      </c>
      <c r="J381" s="18" t="s">
        <v>36</v>
      </c>
    </row>
    <row r="382" customFormat="false" ht="50.1" hidden="false" customHeight="true" outlineLevel="0" collapsed="false">
      <c r="A382" s="14" t="n">
        <v>380</v>
      </c>
      <c r="B382" s="15" t="s">
        <v>1322</v>
      </c>
      <c r="C382" s="21" t="s">
        <v>1323</v>
      </c>
      <c r="D382" s="18" t="s">
        <v>52</v>
      </c>
      <c r="E382" s="18" t="s">
        <v>777</v>
      </c>
      <c r="F382" s="18" t="n">
        <v>2019</v>
      </c>
      <c r="G382" s="18" t="s">
        <v>938</v>
      </c>
      <c r="H382" s="40" t="s">
        <v>939</v>
      </c>
      <c r="I382" s="41" t="s">
        <v>1321</v>
      </c>
      <c r="J382" s="18" t="s">
        <v>36</v>
      </c>
    </row>
    <row r="383" customFormat="false" ht="50.1" hidden="false" customHeight="true" outlineLevel="0" collapsed="false">
      <c r="A383" s="14" t="n">
        <v>381</v>
      </c>
      <c r="B383" s="15" t="s">
        <v>1324</v>
      </c>
      <c r="C383" s="21" t="s">
        <v>1325</v>
      </c>
      <c r="D383" s="18" t="s">
        <v>52</v>
      </c>
      <c r="E383" s="18" t="s">
        <v>777</v>
      </c>
      <c r="F383" s="18" t="n">
        <v>2019</v>
      </c>
      <c r="G383" s="18" t="s">
        <v>938</v>
      </c>
      <c r="H383" s="40" t="s">
        <v>939</v>
      </c>
      <c r="I383" s="41" t="s">
        <v>1321</v>
      </c>
      <c r="J383" s="18" t="s">
        <v>36</v>
      </c>
    </row>
    <row r="384" customFormat="false" ht="50.1" hidden="false" customHeight="true" outlineLevel="0" collapsed="false">
      <c r="A384" s="14" t="n">
        <v>382</v>
      </c>
      <c r="B384" s="15" t="s">
        <v>1326</v>
      </c>
      <c r="C384" s="21" t="s">
        <v>1327</v>
      </c>
      <c r="D384" s="18" t="s">
        <v>52</v>
      </c>
      <c r="E384" s="18" t="s">
        <v>1328</v>
      </c>
      <c r="F384" s="18" t="n">
        <v>2019</v>
      </c>
      <c r="G384" s="18" t="s">
        <v>994</v>
      </c>
      <c r="H384" s="18" t="s">
        <v>1329</v>
      </c>
      <c r="I384" s="41" t="s">
        <v>1330</v>
      </c>
      <c r="J384" s="18" t="s">
        <v>36</v>
      </c>
    </row>
    <row r="385" customFormat="false" ht="50.1" hidden="false" customHeight="true" outlineLevel="0" collapsed="false">
      <c r="A385" s="14" t="n">
        <v>383</v>
      </c>
      <c r="B385" s="15" t="s">
        <v>1331</v>
      </c>
      <c r="C385" s="16" t="s">
        <v>817</v>
      </c>
      <c r="D385" s="17" t="s">
        <v>11</v>
      </c>
      <c r="E385" s="18" t="s">
        <v>818</v>
      </c>
      <c r="F385" s="18" t="n">
        <v>2019</v>
      </c>
      <c r="G385" s="17" t="s">
        <v>549</v>
      </c>
      <c r="H385" s="19" t="s">
        <v>550</v>
      </c>
      <c r="I385" s="20" t="s">
        <v>1332</v>
      </c>
      <c r="J385" s="46" t="s">
        <v>16</v>
      </c>
    </row>
    <row r="386" customFormat="false" ht="50.1" hidden="false" customHeight="true" outlineLevel="0" collapsed="false">
      <c r="A386" s="14" t="n">
        <v>384</v>
      </c>
      <c r="B386" s="15" t="s">
        <v>1333</v>
      </c>
      <c r="C386" s="21" t="s">
        <v>1334</v>
      </c>
      <c r="D386" s="46" t="s">
        <v>11</v>
      </c>
      <c r="E386" s="18" t="s">
        <v>548</v>
      </c>
      <c r="F386" s="14" t="n">
        <v>2019</v>
      </c>
      <c r="G386" s="14" t="s">
        <v>549</v>
      </c>
      <c r="H386" s="19" t="s">
        <v>550</v>
      </c>
      <c r="I386" s="20" t="s">
        <v>1332</v>
      </c>
      <c r="J386" s="18" t="s">
        <v>16</v>
      </c>
    </row>
    <row r="387" customFormat="false" ht="50.1" hidden="false" customHeight="true" outlineLevel="0" collapsed="false">
      <c r="A387" s="14" t="n">
        <v>385</v>
      </c>
      <c r="B387" s="22" t="s">
        <v>1335</v>
      </c>
      <c r="C387" s="60" t="s">
        <v>1336</v>
      </c>
      <c r="D387" s="26" t="s">
        <v>407</v>
      </c>
      <c r="E387" s="18" t="s">
        <v>1337</v>
      </c>
      <c r="F387" s="14" t="n">
        <v>2019</v>
      </c>
      <c r="G387" s="14" t="s">
        <v>1338</v>
      </c>
      <c r="H387" s="58" t="s">
        <v>1339</v>
      </c>
      <c r="I387" s="20" t="s">
        <v>1340</v>
      </c>
      <c r="J387" s="18" t="s">
        <v>289</v>
      </c>
    </row>
    <row r="388" customFormat="false" ht="50.1" hidden="false" customHeight="true" outlineLevel="0" collapsed="false">
      <c r="A388" s="14" t="n">
        <v>386</v>
      </c>
      <c r="B388" s="15" t="s">
        <v>1341</v>
      </c>
      <c r="C388" s="21" t="s">
        <v>1144</v>
      </c>
      <c r="D388" s="18" t="s">
        <v>47</v>
      </c>
      <c r="E388" s="18" t="s">
        <v>866</v>
      </c>
      <c r="F388" s="18" t="n">
        <v>2019</v>
      </c>
      <c r="G388" s="39" t="s">
        <v>867</v>
      </c>
      <c r="H388" s="18" t="s">
        <v>1342</v>
      </c>
      <c r="I388" s="39" t="s">
        <v>1343</v>
      </c>
      <c r="J388" s="18" t="s">
        <v>371</v>
      </c>
    </row>
    <row r="389" customFormat="false" ht="50.1" hidden="false" customHeight="true" outlineLevel="0" collapsed="false">
      <c r="A389" s="14" t="n">
        <v>387</v>
      </c>
      <c r="B389" s="28" t="s">
        <v>1344</v>
      </c>
      <c r="C389" s="29" t="s">
        <v>89</v>
      </c>
      <c r="D389" s="30" t="s">
        <v>32</v>
      </c>
      <c r="E389" s="30" t="s">
        <v>777</v>
      </c>
      <c r="F389" s="17" t="n">
        <v>2019</v>
      </c>
      <c r="G389" s="32" t="s">
        <v>778</v>
      </c>
      <c r="H389" s="48" t="s">
        <v>1345</v>
      </c>
      <c r="I389" s="49" t="s">
        <v>1345</v>
      </c>
      <c r="J389" s="35" t="s">
        <v>36</v>
      </c>
    </row>
    <row r="390" customFormat="false" ht="50.1" hidden="false" customHeight="true" outlineLevel="0" collapsed="false">
      <c r="A390" s="14" t="n">
        <v>388</v>
      </c>
      <c r="B390" s="15" t="s">
        <v>1346</v>
      </c>
      <c r="C390" s="16" t="s">
        <v>346</v>
      </c>
      <c r="D390" s="17" t="s">
        <v>11</v>
      </c>
      <c r="E390" s="18" t="s">
        <v>846</v>
      </c>
      <c r="F390" s="18" t="n">
        <v>2019</v>
      </c>
      <c r="G390" s="17" t="s">
        <v>834</v>
      </c>
      <c r="H390" s="19" t="s">
        <v>847</v>
      </c>
      <c r="I390" s="20" t="s">
        <v>1347</v>
      </c>
      <c r="J390" s="17" t="s">
        <v>36</v>
      </c>
    </row>
    <row r="391" customFormat="false" ht="50.1" hidden="false" customHeight="true" outlineLevel="0" collapsed="false">
      <c r="A391" s="14" t="n">
        <v>389</v>
      </c>
      <c r="B391" s="52" t="s">
        <v>1348</v>
      </c>
      <c r="C391" s="79" t="s">
        <v>488</v>
      </c>
      <c r="D391" s="35" t="s">
        <v>66</v>
      </c>
      <c r="E391" s="54" t="s">
        <v>833</v>
      </c>
      <c r="F391" s="35" t="n">
        <v>2019</v>
      </c>
      <c r="G391" s="35" t="s">
        <v>834</v>
      </c>
      <c r="H391" s="59" t="s">
        <v>1012</v>
      </c>
      <c r="I391" s="34" t="s">
        <v>1349</v>
      </c>
      <c r="J391" s="35" t="s">
        <v>1120</v>
      </c>
    </row>
    <row r="392" customFormat="false" ht="50.1" hidden="false" customHeight="true" outlineLevel="0" collapsed="false">
      <c r="A392" s="14" t="n">
        <v>390</v>
      </c>
      <c r="B392" s="15" t="s">
        <v>1350</v>
      </c>
      <c r="C392" s="21" t="s">
        <v>1351</v>
      </c>
      <c r="D392" s="17" t="s">
        <v>1352</v>
      </c>
      <c r="E392" s="18" t="s">
        <v>341</v>
      </c>
      <c r="F392" s="18" t="n">
        <v>2019</v>
      </c>
      <c r="G392" s="17" t="s">
        <v>342</v>
      </c>
      <c r="H392" s="19" t="s">
        <v>343</v>
      </c>
      <c r="I392" s="20" t="s">
        <v>1353</v>
      </c>
      <c r="J392" s="17" t="s">
        <v>16</v>
      </c>
    </row>
    <row r="393" customFormat="false" ht="50.1" hidden="false" customHeight="true" outlineLevel="0" collapsed="false">
      <c r="A393" s="14" t="n">
        <v>391</v>
      </c>
      <c r="B393" s="15" t="s">
        <v>1354</v>
      </c>
      <c r="C393" s="21" t="s">
        <v>1355</v>
      </c>
      <c r="D393" s="18" t="s">
        <v>52</v>
      </c>
      <c r="E393" s="18" t="s">
        <v>1132</v>
      </c>
      <c r="F393" s="18" t="n">
        <v>2019</v>
      </c>
      <c r="G393" s="18" t="s">
        <v>1133</v>
      </c>
      <c r="H393" s="40" t="s">
        <v>1134</v>
      </c>
      <c r="I393" s="39" t="s">
        <v>1356</v>
      </c>
      <c r="J393" s="18" t="s">
        <v>71</v>
      </c>
    </row>
    <row r="394" customFormat="false" ht="50.1" hidden="false" customHeight="true" outlineLevel="0" collapsed="false">
      <c r="A394" s="14" t="n">
        <v>392</v>
      </c>
      <c r="B394" s="15" t="s">
        <v>1357</v>
      </c>
      <c r="C394" s="21" t="s">
        <v>1358</v>
      </c>
      <c r="D394" s="18" t="s">
        <v>52</v>
      </c>
      <c r="E394" s="18" t="s">
        <v>777</v>
      </c>
      <c r="F394" s="18" t="n">
        <v>2019</v>
      </c>
      <c r="G394" s="18" t="s">
        <v>938</v>
      </c>
      <c r="H394" s="40" t="s">
        <v>939</v>
      </c>
      <c r="I394" s="41" t="s">
        <v>1321</v>
      </c>
      <c r="J394" s="18" t="s">
        <v>36</v>
      </c>
    </row>
    <row r="395" customFormat="false" ht="50.1" hidden="false" customHeight="true" outlineLevel="0" collapsed="false">
      <c r="A395" s="14" t="n">
        <v>393</v>
      </c>
      <c r="B395" s="15" t="s">
        <v>1359</v>
      </c>
      <c r="C395" s="21" t="s">
        <v>1360</v>
      </c>
      <c r="D395" s="18" t="s">
        <v>47</v>
      </c>
      <c r="E395" s="18" t="s">
        <v>800</v>
      </c>
      <c r="F395" s="18" t="n">
        <v>2019</v>
      </c>
      <c r="G395" s="18" t="s">
        <v>549</v>
      </c>
      <c r="H395" s="19" t="s">
        <v>801</v>
      </c>
      <c r="I395" s="20" t="s">
        <v>1361</v>
      </c>
      <c r="J395" s="18" t="s">
        <v>16</v>
      </c>
    </row>
    <row r="396" customFormat="false" ht="50.1" hidden="false" customHeight="true" outlineLevel="0" collapsed="false">
      <c r="A396" s="14" t="n">
        <v>394</v>
      </c>
      <c r="B396" s="15" t="s">
        <v>1362</v>
      </c>
      <c r="C396" s="21" t="s">
        <v>1363</v>
      </c>
      <c r="D396" s="14" t="s">
        <v>26</v>
      </c>
      <c r="E396" s="18" t="s">
        <v>332</v>
      </c>
      <c r="F396" s="14" t="n">
        <v>2019</v>
      </c>
      <c r="G396" s="14" t="s">
        <v>270</v>
      </c>
      <c r="H396" s="19" t="s">
        <v>334</v>
      </c>
      <c r="I396" s="20" t="s">
        <v>1364</v>
      </c>
      <c r="J396" s="18" t="s">
        <v>16</v>
      </c>
    </row>
    <row r="397" customFormat="false" ht="50.1" hidden="false" customHeight="true" outlineLevel="0" collapsed="false">
      <c r="A397" s="14" t="n">
        <v>395</v>
      </c>
      <c r="B397" s="28" t="s">
        <v>1365</v>
      </c>
      <c r="C397" s="29" t="s">
        <v>1159</v>
      </c>
      <c r="D397" s="30" t="s">
        <v>32</v>
      </c>
      <c r="E397" s="30" t="s">
        <v>777</v>
      </c>
      <c r="F397" s="17" t="n">
        <v>2019</v>
      </c>
      <c r="G397" s="32" t="s">
        <v>778</v>
      </c>
      <c r="H397" s="48" t="s">
        <v>1366</v>
      </c>
      <c r="I397" s="49" t="s">
        <v>1366</v>
      </c>
      <c r="J397" s="35" t="s">
        <v>36</v>
      </c>
    </row>
    <row r="398" customFormat="false" ht="50.1" hidden="false" customHeight="true" outlineLevel="0" collapsed="false">
      <c r="A398" s="14" t="n">
        <v>396</v>
      </c>
      <c r="B398" s="15" t="s">
        <v>1367</v>
      </c>
      <c r="C398" s="21" t="s">
        <v>1368</v>
      </c>
      <c r="D398" s="17" t="s">
        <v>39</v>
      </c>
      <c r="E398" s="18" t="s">
        <v>327</v>
      </c>
      <c r="F398" s="17" t="n">
        <v>2019</v>
      </c>
      <c r="G398" s="16" t="s">
        <v>328</v>
      </c>
      <c r="H398" s="18" t="s">
        <v>329</v>
      </c>
      <c r="I398" s="20" t="s">
        <v>1369</v>
      </c>
      <c r="J398" s="18" t="s">
        <v>36</v>
      </c>
    </row>
    <row r="399" customFormat="false" ht="50.1" hidden="false" customHeight="true" outlineLevel="0" collapsed="false">
      <c r="A399" s="14" t="n">
        <v>397</v>
      </c>
      <c r="B399" s="15" t="s">
        <v>1370</v>
      </c>
      <c r="C399" s="21" t="s">
        <v>1371</v>
      </c>
      <c r="D399" s="18" t="s">
        <v>47</v>
      </c>
      <c r="E399" s="18" t="s">
        <v>866</v>
      </c>
      <c r="F399" s="18" t="n">
        <v>2019</v>
      </c>
      <c r="G399" s="39" t="s">
        <v>867</v>
      </c>
      <c r="H399" s="18" t="s">
        <v>868</v>
      </c>
      <c r="I399" s="39" t="s">
        <v>1372</v>
      </c>
      <c r="J399" s="18" t="s">
        <v>371</v>
      </c>
    </row>
    <row r="400" customFormat="false" ht="50.1" hidden="false" customHeight="true" outlineLevel="0" collapsed="false">
      <c r="A400" s="14" t="n">
        <v>398</v>
      </c>
      <c r="B400" s="15" t="s">
        <v>1373</v>
      </c>
      <c r="C400" s="16" t="s">
        <v>1374</v>
      </c>
      <c r="D400" s="17" t="s">
        <v>11</v>
      </c>
      <c r="E400" s="18" t="s">
        <v>1055</v>
      </c>
      <c r="F400" s="18" t="n">
        <v>2019</v>
      </c>
      <c r="G400" s="17" t="s">
        <v>1056</v>
      </c>
      <c r="H400" s="58" t="s">
        <v>1057</v>
      </c>
      <c r="I400" s="20" t="s">
        <v>1375</v>
      </c>
      <c r="J400" s="17" t="s">
        <v>36</v>
      </c>
    </row>
    <row r="401" customFormat="false" ht="50.1" hidden="false" customHeight="true" outlineLevel="0" collapsed="false">
      <c r="A401" s="14" t="n">
        <v>399</v>
      </c>
      <c r="B401" s="52" t="s">
        <v>1376</v>
      </c>
      <c r="C401" s="79" t="s">
        <v>1377</v>
      </c>
      <c r="D401" s="35" t="s">
        <v>66</v>
      </c>
      <c r="E401" s="54" t="s">
        <v>777</v>
      </c>
      <c r="F401" s="35" t="n">
        <v>2019</v>
      </c>
      <c r="G401" s="35" t="s">
        <v>938</v>
      </c>
      <c r="H401" s="59" t="s">
        <v>939</v>
      </c>
      <c r="I401" s="34" t="s">
        <v>1378</v>
      </c>
      <c r="J401" s="35" t="s">
        <v>1257</v>
      </c>
    </row>
    <row r="402" customFormat="false" ht="50.1" hidden="false" customHeight="true" outlineLevel="0" collapsed="false">
      <c r="A402" s="14" t="n">
        <v>400</v>
      </c>
      <c r="B402" s="15" t="s">
        <v>1379</v>
      </c>
      <c r="C402" s="16" t="s">
        <v>1380</v>
      </c>
      <c r="D402" s="17" t="s">
        <v>11</v>
      </c>
      <c r="E402" s="18" t="s">
        <v>1067</v>
      </c>
      <c r="F402" s="18" t="n">
        <v>2019</v>
      </c>
      <c r="G402" s="17" t="s">
        <v>867</v>
      </c>
      <c r="H402" s="19" t="s">
        <v>1068</v>
      </c>
      <c r="I402" s="20" t="s">
        <v>1381</v>
      </c>
      <c r="J402" s="17" t="s">
        <v>36</v>
      </c>
    </row>
    <row r="403" customFormat="false" ht="50.1" hidden="false" customHeight="true" outlineLevel="0" collapsed="false">
      <c r="A403" s="14" t="n">
        <v>401</v>
      </c>
      <c r="B403" s="15" t="s">
        <v>1382</v>
      </c>
      <c r="C403" s="21" t="s">
        <v>1383</v>
      </c>
      <c r="D403" s="18" t="s">
        <v>19</v>
      </c>
      <c r="E403" s="18" t="s">
        <v>548</v>
      </c>
      <c r="F403" s="18" t="n">
        <v>2019</v>
      </c>
      <c r="G403" s="18" t="s">
        <v>549</v>
      </c>
      <c r="H403" s="19" t="s">
        <v>550</v>
      </c>
      <c r="I403" s="20" t="s">
        <v>1384</v>
      </c>
      <c r="J403" s="18" t="s">
        <v>16</v>
      </c>
    </row>
    <row r="404" customFormat="false" ht="50.1" hidden="false" customHeight="true" outlineLevel="0" collapsed="false">
      <c r="A404" s="14" t="n">
        <v>402</v>
      </c>
      <c r="B404" s="15" t="s">
        <v>1385</v>
      </c>
      <c r="C404" s="21" t="s">
        <v>875</v>
      </c>
      <c r="D404" s="18" t="s">
        <v>47</v>
      </c>
      <c r="E404" s="18" t="s">
        <v>1386</v>
      </c>
      <c r="F404" s="18" t="n">
        <v>2019</v>
      </c>
      <c r="G404" s="18" t="s">
        <v>1387</v>
      </c>
      <c r="H404" s="18" t="s">
        <v>1388</v>
      </c>
      <c r="I404" s="39" t="s">
        <v>1389</v>
      </c>
      <c r="J404" s="18" t="s">
        <v>180</v>
      </c>
    </row>
    <row r="405" customFormat="false" ht="50.1" hidden="false" customHeight="true" outlineLevel="0" collapsed="false">
      <c r="A405" s="14" t="n">
        <v>403</v>
      </c>
      <c r="B405" s="15" t="s">
        <v>1390</v>
      </c>
      <c r="C405" s="16" t="s">
        <v>1391</v>
      </c>
      <c r="D405" s="18" t="s">
        <v>52</v>
      </c>
      <c r="E405" s="18" t="s">
        <v>1392</v>
      </c>
      <c r="F405" s="18" t="n">
        <v>2019</v>
      </c>
      <c r="G405" s="18" t="s">
        <v>1393</v>
      </c>
      <c r="H405" s="40" t="s">
        <v>1394</v>
      </c>
      <c r="I405" s="41" t="s">
        <v>1395</v>
      </c>
      <c r="J405" s="18" t="s">
        <v>180</v>
      </c>
    </row>
    <row r="406" customFormat="false" ht="50.1" hidden="false" customHeight="true" outlineLevel="0" collapsed="false">
      <c r="A406" s="14" t="n">
        <v>404</v>
      </c>
      <c r="B406" s="15" t="s">
        <v>1396</v>
      </c>
      <c r="C406" s="21" t="s">
        <v>1397</v>
      </c>
      <c r="D406" s="18" t="s">
        <v>52</v>
      </c>
      <c r="E406" s="18" t="s">
        <v>777</v>
      </c>
      <c r="F406" s="18" t="n">
        <v>2019</v>
      </c>
      <c r="G406" s="18" t="s">
        <v>938</v>
      </c>
      <c r="H406" s="40" t="s">
        <v>939</v>
      </c>
      <c r="I406" s="41" t="s">
        <v>1321</v>
      </c>
      <c r="J406" s="18" t="s">
        <v>36</v>
      </c>
    </row>
    <row r="407" customFormat="false" ht="50.1" hidden="false" customHeight="true" outlineLevel="0" collapsed="false">
      <c r="A407" s="14" t="n">
        <v>405</v>
      </c>
      <c r="B407" s="28" t="s">
        <v>1398</v>
      </c>
      <c r="C407" s="42" t="s">
        <v>1191</v>
      </c>
      <c r="D407" s="30" t="s">
        <v>66</v>
      </c>
      <c r="E407" s="31" t="s">
        <v>341</v>
      </c>
      <c r="F407" s="31" t="n">
        <v>2019</v>
      </c>
      <c r="G407" s="31" t="s">
        <v>342</v>
      </c>
      <c r="H407" s="19" t="s">
        <v>343</v>
      </c>
      <c r="I407" s="20" t="s">
        <v>1399</v>
      </c>
      <c r="J407" s="47" t="s">
        <v>16</v>
      </c>
    </row>
    <row r="408" customFormat="false" ht="50.1" hidden="false" customHeight="true" outlineLevel="0" collapsed="false">
      <c r="A408" s="14" t="n">
        <v>406</v>
      </c>
      <c r="B408" s="15" t="s">
        <v>1400</v>
      </c>
      <c r="C408" s="16" t="s">
        <v>710</v>
      </c>
      <c r="D408" s="17" t="s">
        <v>11</v>
      </c>
      <c r="E408" s="18" t="s">
        <v>1055</v>
      </c>
      <c r="F408" s="18" t="n">
        <v>2019</v>
      </c>
      <c r="G408" s="17" t="s">
        <v>1056</v>
      </c>
      <c r="H408" s="58" t="s">
        <v>1057</v>
      </c>
      <c r="I408" s="20" t="s">
        <v>1401</v>
      </c>
      <c r="J408" s="17" t="s">
        <v>36</v>
      </c>
    </row>
    <row r="409" customFormat="false" ht="50.1" hidden="false" customHeight="true" outlineLevel="0" collapsed="false">
      <c r="A409" s="14" t="n">
        <v>407</v>
      </c>
      <c r="B409" s="15" t="s">
        <v>1402</v>
      </c>
      <c r="C409" s="21" t="s">
        <v>1403</v>
      </c>
      <c r="D409" s="18" t="s">
        <v>47</v>
      </c>
      <c r="E409" s="18" t="s">
        <v>810</v>
      </c>
      <c r="F409" s="18" t="n">
        <v>2019</v>
      </c>
      <c r="G409" s="18" t="s">
        <v>342</v>
      </c>
      <c r="H409" s="19" t="s">
        <v>811</v>
      </c>
      <c r="I409" s="20" t="s">
        <v>1404</v>
      </c>
      <c r="J409" s="18" t="s">
        <v>16</v>
      </c>
    </row>
    <row r="410" customFormat="false" ht="50.1" hidden="false" customHeight="true" outlineLevel="0" collapsed="false">
      <c r="A410" s="14" t="n">
        <v>408</v>
      </c>
      <c r="B410" s="15" t="s">
        <v>1405</v>
      </c>
      <c r="C410" s="16" t="s">
        <v>1406</v>
      </c>
      <c r="D410" s="17" t="s">
        <v>11</v>
      </c>
      <c r="E410" s="18" t="s">
        <v>1067</v>
      </c>
      <c r="F410" s="18" t="n">
        <v>2019</v>
      </c>
      <c r="G410" s="17" t="s">
        <v>867</v>
      </c>
      <c r="H410" s="19" t="s">
        <v>1068</v>
      </c>
      <c r="I410" s="20" t="s">
        <v>1407</v>
      </c>
      <c r="J410" s="17" t="s">
        <v>36</v>
      </c>
    </row>
    <row r="411" customFormat="false" ht="50.1" hidden="false" customHeight="true" outlineLevel="0" collapsed="false">
      <c r="A411" s="14" t="n">
        <v>409</v>
      </c>
      <c r="B411" s="44" t="s">
        <v>1408</v>
      </c>
      <c r="C411" s="45" t="s">
        <v>600</v>
      </c>
      <c r="D411" s="46" t="s">
        <v>11</v>
      </c>
      <c r="E411" s="47" t="s">
        <v>860</v>
      </c>
      <c r="F411" s="47" t="n">
        <v>2019</v>
      </c>
      <c r="G411" s="46" t="s">
        <v>861</v>
      </c>
      <c r="H411" s="19" t="s">
        <v>862</v>
      </c>
      <c r="I411" s="20" t="s">
        <v>1409</v>
      </c>
      <c r="J411" s="46" t="s">
        <v>16</v>
      </c>
    </row>
    <row r="412" customFormat="false" ht="50.1" hidden="false" customHeight="true" outlineLevel="0" collapsed="false">
      <c r="A412" s="14" t="n">
        <v>410</v>
      </c>
      <c r="B412" s="52" t="s">
        <v>1410</v>
      </c>
      <c r="C412" s="79" t="s">
        <v>1411</v>
      </c>
      <c r="D412" s="35" t="s">
        <v>66</v>
      </c>
      <c r="E412" s="54" t="s">
        <v>777</v>
      </c>
      <c r="F412" s="35" t="n">
        <v>2019</v>
      </c>
      <c r="G412" s="35" t="s">
        <v>938</v>
      </c>
      <c r="H412" s="59" t="s">
        <v>939</v>
      </c>
      <c r="I412" s="34" t="s">
        <v>1412</v>
      </c>
      <c r="J412" s="35" t="s">
        <v>1257</v>
      </c>
    </row>
    <row r="413" customFormat="false" ht="50.1" hidden="false" customHeight="true" outlineLevel="0" collapsed="false">
      <c r="A413" s="14" t="n">
        <v>411</v>
      </c>
      <c r="B413" s="22" t="s">
        <v>1413</v>
      </c>
      <c r="C413" s="23" t="s">
        <v>1414</v>
      </c>
      <c r="D413" s="25" t="s">
        <v>19</v>
      </c>
      <c r="E413" s="18" t="s">
        <v>269</v>
      </c>
      <c r="F413" s="18" t="n">
        <v>2019</v>
      </c>
      <c r="G413" s="18" t="s">
        <v>270</v>
      </c>
      <c r="H413" s="19" t="s">
        <v>271</v>
      </c>
      <c r="I413" s="20" t="s">
        <v>1415</v>
      </c>
      <c r="J413" s="18" t="s">
        <v>1416</v>
      </c>
    </row>
    <row r="414" customFormat="false" ht="50.1" hidden="false" customHeight="true" outlineLevel="0" collapsed="false">
      <c r="A414" s="14" t="n">
        <v>412</v>
      </c>
      <c r="B414" s="15" t="s">
        <v>1417</v>
      </c>
      <c r="C414" s="16" t="s">
        <v>1418</v>
      </c>
      <c r="D414" s="17" t="s">
        <v>11</v>
      </c>
      <c r="E414" s="18" t="s">
        <v>1055</v>
      </c>
      <c r="F414" s="18" t="n">
        <v>2019</v>
      </c>
      <c r="G414" s="17" t="s">
        <v>1056</v>
      </c>
      <c r="H414" s="58" t="s">
        <v>1057</v>
      </c>
      <c r="I414" s="20" t="s">
        <v>1419</v>
      </c>
      <c r="J414" s="17" t="s">
        <v>36</v>
      </c>
    </row>
    <row r="415" customFormat="false" ht="50.1" hidden="false" customHeight="true" outlineLevel="0" collapsed="false">
      <c r="A415" s="14" t="n">
        <v>413</v>
      </c>
      <c r="B415" s="52" t="s">
        <v>1420</v>
      </c>
      <c r="C415" s="53" t="s">
        <v>1421</v>
      </c>
      <c r="D415" s="54" t="s">
        <v>114</v>
      </c>
      <c r="E415" s="54" t="s">
        <v>1422</v>
      </c>
      <c r="F415" s="54" t="n">
        <v>2019</v>
      </c>
      <c r="G415" s="99" t="s">
        <v>1423</v>
      </c>
      <c r="H415" s="33" t="s">
        <v>1424</v>
      </c>
      <c r="I415" s="34" t="s">
        <v>1425</v>
      </c>
      <c r="J415" s="54" t="s">
        <v>71</v>
      </c>
    </row>
    <row r="416" customFormat="false" ht="50.1" hidden="false" customHeight="true" outlineLevel="0" collapsed="false">
      <c r="A416" s="14" t="n">
        <v>414</v>
      </c>
      <c r="B416" s="28" t="s">
        <v>1426</v>
      </c>
      <c r="C416" s="42" t="s">
        <v>1427</v>
      </c>
      <c r="D416" s="30" t="s">
        <v>66</v>
      </c>
      <c r="E416" s="31" t="s">
        <v>1011</v>
      </c>
      <c r="F416" s="31" t="n">
        <v>2019</v>
      </c>
      <c r="G416" s="31" t="s">
        <v>834</v>
      </c>
      <c r="H416" s="30" t="s">
        <v>1012</v>
      </c>
      <c r="I416" s="34" t="s">
        <v>1428</v>
      </c>
      <c r="J416" s="30" t="s">
        <v>71</v>
      </c>
    </row>
    <row r="417" customFormat="false" ht="50.1" hidden="false" customHeight="true" outlineLevel="0" collapsed="false">
      <c r="A417" s="14" t="n">
        <v>415</v>
      </c>
      <c r="B417" s="22" t="s">
        <v>1429</v>
      </c>
      <c r="C417" s="23" t="s">
        <v>418</v>
      </c>
      <c r="D417" s="24" t="s">
        <v>413</v>
      </c>
      <c r="E417" s="36" t="s">
        <v>1430</v>
      </c>
      <c r="F417" s="17" t="n">
        <v>2019</v>
      </c>
      <c r="G417" s="17" t="s">
        <v>1431</v>
      </c>
      <c r="H417" s="37" t="s">
        <v>1432</v>
      </c>
      <c r="I417" s="20" t="s">
        <v>1433</v>
      </c>
      <c r="J417" s="18" t="s">
        <v>180</v>
      </c>
    </row>
    <row r="418" customFormat="false" ht="50.1" hidden="false" customHeight="true" outlineLevel="0" collapsed="false">
      <c r="A418" s="14" t="n">
        <v>416</v>
      </c>
      <c r="B418" s="15" t="s">
        <v>1434</v>
      </c>
      <c r="C418" s="16" t="s">
        <v>1007</v>
      </c>
      <c r="D418" s="17" t="s">
        <v>11</v>
      </c>
      <c r="E418" s="18" t="s">
        <v>1067</v>
      </c>
      <c r="F418" s="18" t="n">
        <v>2019</v>
      </c>
      <c r="G418" s="17" t="s">
        <v>867</v>
      </c>
      <c r="H418" s="19" t="s">
        <v>1068</v>
      </c>
      <c r="I418" s="20" t="s">
        <v>1435</v>
      </c>
      <c r="J418" s="17" t="s">
        <v>36</v>
      </c>
    </row>
    <row r="419" customFormat="false" ht="50.1" hidden="false" customHeight="true" outlineLevel="0" collapsed="false">
      <c r="A419" s="14" t="n">
        <v>417</v>
      </c>
      <c r="B419" s="15" t="s">
        <v>1436</v>
      </c>
      <c r="C419" s="16" t="s">
        <v>346</v>
      </c>
      <c r="D419" s="17" t="s">
        <v>11</v>
      </c>
      <c r="E419" s="18" t="s">
        <v>1067</v>
      </c>
      <c r="F419" s="18" t="n">
        <v>2019</v>
      </c>
      <c r="G419" s="17" t="s">
        <v>867</v>
      </c>
      <c r="H419" s="19" t="s">
        <v>1068</v>
      </c>
      <c r="I419" s="20" t="s">
        <v>1437</v>
      </c>
      <c r="J419" s="17" t="s">
        <v>36</v>
      </c>
    </row>
    <row r="420" customFormat="false" ht="50.1" hidden="false" customHeight="true" outlineLevel="0" collapsed="false">
      <c r="A420" s="14" t="n">
        <v>418</v>
      </c>
      <c r="B420" s="15" t="s">
        <v>1438</v>
      </c>
      <c r="C420" s="21" t="s">
        <v>1439</v>
      </c>
      <c r="D420" s="18" t="s">
        <v>47</v>
      </c>
      <c r="E420" s="18" t="s">
        <v>1440</v>
      </c>
      <c r="F420" s="18" t="n">
        <v>2019</v>
      </c>
      <c r="G420" s="18" t="s">
        <v>242</v>
      </c>
      <c r="H420" s="19" t="s">
        <v>1441</v>
      </c>
      <c r="I420" s="20" t="s">
        <v>1442</v>
      </c>
      <c r="J420" s="18" t="s">
        <v>16</v>
      </c>
    </row>
    <row r="421" customFormat="false" ht="50.1" hidden="false" customHeight="true" outlineLevel="0" collapsed="false">
      <c r="A421" s="14" t="n">
        <v>419</v>
      </c>
      <c r="B421" s="15" t="s">
        <v>1443</v>
      </c>
      <c r="C421" s="21" t="s">
        <v>1444</v>
      </c>
      <c r="D421" s="18" t="s">
        <v>52</v>
      </c>
      <c r="E421" s="18" t="s">
        <v>777</v>
      </c>
      <c r="F421" s="18" t="n">
        <v>2019</v>
      </c>
      <c r="G421" s="18" t="s">
        <v>938</v>
      </c>
      <c r="H421" s="40" t="s">
        <v>939</v>
      </c>
      <c r="I421" s="41" t="s">
        <v>1321</v>
      </c>
      <c r="J421" s="18" t="s">
        <v>36</v>
      </c>
    </row>
    <row r="422" customFormat="false" ht="50.1" hidden="false" customHeight="true" outlineLevel="0" collapsed="false">
      <c r="A422" s="14" t="n">
        <v>420</v>
      </c>
      <c r="B422" s="15" t="s">
        <v>1445</v>
      </c>
      <c r="C422" s="16" t="s">
        <v>845</v>
      </c>
      <c r="D422" s="17" t="s">
        <v>11</v>
      </c>
      <c r="E422" s="18" t="s">
        <v>1055</v>
      </c>
      <c r="F422" s="18" t="n">
        <v>2019</v>
      </c>
      <c r="G422" s="17" t="s">
        <v>1056</v>
      </c>
      <c r="H422" s="58" t="s">
        <v>1057</v>
      </c>
      <c r="I422" s="20" t="s">
        <v>1446</v>
      </c>
      <c r="J422" s="17" t="s">
        <v>36</v>
      </c>
    </row>
    <row r="423" customFormat="false" ht="50.1" hidden="false" customHeight="true" outlineLevel="0" collapsed="false">
      <c r="A423" s="14" t="n">
        <v>421</v>
      </c>
      <c r="B423" s="15" t="s">
        <v>1447</v>
      </c>
      <c r="C423" s="16" t="s">
        <v>1448</v>
      </c>
      <c r="D423" s="17" t="s">
        <v>11</v>
      </c>
      <c r="E423" s="18" t="s">
        <v>1055</v>
      </c>
      <c r="F423" s="18" t="n">
        <v>2019</v>
      </c>
      <c r="G423" s="17" t="s">
        <v>1056</v>
      </c>
      <c r="H423" s="58" t="s">
        <v>1057</v>
      </c>
      <c r="I423" s="20" t="s">
        <v>1449</v>
      </c>
      <c r="J423" s="17" t="s">
        <v>36</v>
      </c>
    </row>
    <row r="424" customFormat="false" ht="50.1" hidden="false" customHeight="true" outlineLevel="0" collapsed="false">
      <c r="A424" s="14" t="n">
        <v>422</v>
      </c>
      <c r="B424" s="15" t="s">
        <v>1450</v>
      </c>
      <c r="C424" s="21" t="s">
        <v>1219</v>
      </c>
      <c r="D424" s="18" t="s">
        <v>19</v>
      </c>
      <c r="E424" s="18" t="s">
        <v>970</v>
      </c>
      <c r="F424" s="18" t="n">
        <v>2019</v>
      </c>
      <c r="G424" s="18" t="s">
        <v>342</v>
      </c>
      <c r="H424" s="19" t="s">
        <v>343</v>
      </c>
      <c r="I424" s="20" t="s">
        <v>1451</v>
      </c>
      <c r="J424" s="18" t="s">
        <v>16</v>
      </c>
    </row>
    <row r="425" customFormat="false" ht="50.1" hidden="false" customHeight="true" outlineLevel="0" collapsed="false">
      <c r="A425" s="14" t="n">
        <v>423</v>
      </c>
      <c r="B425" s="15" t="s">
        <v>1452</v>
      </c>
      <c r="C425" s="21" t="s">
        <v>1453</v>
      </c>
      <c r="D425" s="18" t="s">
        <v>52</v>
      </c>
      <c r="E425" s="18" t="s">
        <v>1454</v>
      </c>
      <c r="F425" s="18" t="n">
        <v>2019</v>
      </c>
      <c r="G425" s="18" t="s">
        <v>1455</v>
      </c>
      <c r="H425" s="18" t="s">
        <v>329</v>
      </c>
      <c r="I425" s="41" t="s">
        <v>1456</v>
      </c>
      <c r="J425" s="18" t="s">
        <v>36</v>
      </c>
    </row>
    <row r="426" customFormat="false" ht="50.1" hidden="false" customHeight="true" outlineLevel="0" collapsed="false">
      <c r="A426" s="14" t="n">
        <v>424</v>
      </c>
      <c r="B426" s="52" t="s">
        <v>1457</v>
      </c>
      <c r="C426" s="53" t="s">
        <v>1458</v>
      </c>
      <c r="D426" s="17" t="s">
        <v>1459</v>
      </c>
      <c r="E426" s="47" t="s">
        <v>1460</v>
      </c>
      <c r="F426" s="54" t="n">
        <v>2019</v>
      </c>
      <c r="G426" s="99" t="s">
        <v>328</v>
      </c>
      <c r="H426" s="33" t="s">
        <v>1456</v>
      </c>
      <c r="I426" s="34" t="s">
        <v>1461</v>
      </c>
      <c r="J426" s="17" t="s">
        <v>36</v>
      </c>
    </row>
    <row r="427" customFormat="false" ht="50.1" hidden="false" customHeight="true" outlineLevel="0" collapsed="false">
      <c r="A427" s="14" t="n">
        <v>425</v>
      </c>
      <c r="B427" s="28" t="s">
        <v>1462</v>
      </c>
      <c r="C427" s="29" t="s">
        <v>108</v>
      </c>
      <c r="D427" s="30" t="s">
        <v>32</v>
      </c>
      <c r="E427" s="30" t="s">
        <v>777</v>
      </c>
      <c r="F427" s="17" t="n">
        <v>2019</v>
      </c>
      <c r="G427" s="32" t="s">
        <v>778</v>
      </c>
      <c r="H427" s="48" t="s">
        <v>1463</v>
      </c>
      <c r="I427" s="49" t="s">
        <v>1463</v>
      </c>
      <c r="J427" s="35" t="s">
        <v>36</v>
      </c>
    </row>
    <row r="428" customFormat="false" ht="50.1" hidden="false" customHeight="true" outlineLevel="0" collapsed="false">
      <c r="A428" s="14" t="n">
        <v>426</v>
      </c>
      <c r="B428" s="15" t="s">
        <v>1464</v>
      </c>
      <c r="C428" s="21" t="s">
        <v>1219</v>
      </c>
      <c r="D428" s="18" t="s">
        <v>19</v>
      </c>
      <c r="E428" s="18" t="s">
        <v>341</v>
      </c>
      <c r="F428" s="18" t="n">
        <v>2019</v>
      </c>
      <c r="G428" s="18" t="s">
        <v>342</v>
      </c>
      <c r="H428" s="19" t="s">
        <v>343</v>
      </c>
      <c r="I428" s="20" t="s">
        <v>1465</v>
      </c>
      <c r="J428" s="18" t="s">
        <v>16</v>
      </c>
    </row>
    <row r="429" customFormat="false" ht="50.1" hidden="false" customHeight="true" outlineLevel="0" collapsed="false">
      <c r="A429" s="14" t="n">
        <v>427</v>
      </c>
      <c r="B429" s="15" t="s">
        <v>1466</v>
      </c>
      <c r="C429" s="21" t="s">
        <v>1467</v>
      </c>
      <c r="D429" s="18" t="s">
        <v>661</v>
      </c>
      <c r="E429" s="18" t="s">
        <v>970</v>
      </c>
      <c r="F429" s="14" t="n">
        <v>2019</v>
      </c>
      <c r="G429" s="14" t="s">
        <v>342</v>
      </c>
      <c r="H429" s="19" t="s">
        <v>343</v>
      </c>
      <c r="I429" s="20" t="s">
        <v>1468</v>
      </c>
      <c r="J429" s="18" t="s">
        <v>16</v>
      </c>
    </row>
    <row r="430" customFormat="false" ht="50.1" hidden="false" customHeight="true" outlineLevel="0" collapsed="false">
      <c r="A430" s="14" t="n">
        <v>428</v>
      </c>
      <c r="B430" s="28" t="s">
        <v>1469</v>
      </c>
      <c r="C430" s="42" t="s">
        <v>644</v>
      </c>
      <c r="D430" s="30" t="s">
        <v>66</v>
      </c>
      <c r="E430" s="31" t="s">
        <v>1470</v>
      </c>
      <c r="F430" s="31" t="n">
        <v>2019</v>
      </c>
      <c r="G430" s="31" t="s">
        <v>342</v>
      </c>
      <c r="H430" s="19" t="s">
        <v>343</v>
      </c>
      <c r="I430" s="20" t="s">
        <v>1471</v>
      </c>
      <c r="J430" s="47" t="s">
        <v>16</v>
      </c>
    </row>
    <row r="431" customFormat="false" ht="50.1" hidden="false" customHeight="true" outlineLevel="0" collapsed="false">
      <c r="A431" s="14" t="n">
        <v>429</v>
      </c>
      <c r="B431" s="15" t="s">
        <v>1472</v>
      </c>
      <c r="C431" s="21" t="s">
        <v>1473</v>
      </c>
      <c r="D431" s="18" t="s">
        <v>52</v>
      </c>
      <c r="E431" s="18" t="s">
        <v>628</v>
      </c>
      <c r="F431" s="18" t="n">
        <v>2019</v>
      </c>
      <c r="G431" s="18" t="s">
        <v>629</v>
      </c>
      <c r="H431" s="40" t="s">
        <v>630</v>
      </c>
      <c r="I431" s="41" t="s">
        <v>1474</v>
      </c>
      <c r="J431" s="18" t="s">
        <v>36</v>
      </c>
    </row>
    <row r="432" customFormat="false" ht="50.1" hidden="false" customHeight="true" outlineLevel="0" collapsed="false">
      <c r="A432" s="14" t="n">
        <v>430</v>
      </c>
      <c r="B432" s="15" t="s">
        <v>1475</v>
      </c>
      <c r="C432" s="21" t="s">
        <v>1476</v>
      </c>
      <c r="D432" s="18" t="s">
        <v>52</v>
      </c>
      <c r="E432" s="18" t="s">
        <v>1477</v>
      </c>
      <c r="F432" s="18" t="n">
        <v>2019</v>
      </c>
      <c r="G432" s="18" t="s">
        <v>1478</v>
      </c>
      <c r="H432" s="40" t="s">
        <v>1479</v>
      </c>
      <c r="I432" s="41" t="s">
        <v>1480</v>
      </c>
      <c r="J432" s="18" t="s">
        <v>180</v>
      </c>
    </row>
    <row r="433" customFormat="false" ht="50.1" hidden="false" customHeight="true" outlineLevel="0" collapsed="false">
      <c r="A433" s="14" t="n">
        <v>431</v>
      </c>
      <c r="B433" s="15" t="s">
        <v>1481</v>
      </c>
      <c r="C433" s="21" t="s">
        <v>1482</v>
      </c>
      <c r="D433" s="18" t="s">
        <v>47</v>
      </c>
      <c r="E433" s="18" t="s">
        <v>795</v>
      </c>
      <c r="F433" s="18" t="n">
        <v>2019</v>
      </c>
      <c r="G433" s="39" t="s">
        <v>328</v>
      </c>
      <c r="H433" s="18" t="s">
        <v>796</v>
      </c>
      <c r="I433" s="39" t="s">
        <v>1483</v>
      </c>
      <c r="J433" s="18" t="s">
        <v>36</v>
      </c>
    </row>
    <row r="434" customFormat="false" ht="50.1" hidden="false" customHeight="true" outlineLevel="0" collapsed="false">
      <c r="A434" s="14" t="n">
        <v>432</v>
      </c>
      <c r="B434" s="52" t="s">
        <v>1484</v>
      </c>
      <c r="C434" s="53" t="s">
        <v>1485</v>
      </c>
      <c r="D434" s="54" t="s">
        <v>114</v>
      </c>
      <c r="E434" s="54" t="s">
        <v>777</v>
      </c>
      <c r="F434" s="54" t="n">
        <v>2019</v>
      </c>
      <c r="G434" s="99" t="s">
        <v>938</v>
      </c>
      <c r="H434" s="33" t="s">
        <v>939</v>
      </c>
      <c r="I434" s="34" t="s">
        <v>1486</v>
      </c>
      <c r="J434" s="54" t="s">
        <v>71</v>
      </c>
    </row>
    <row r="435" customFormat="false" ht="50.1" hidden="false" customHeight="true" outlineLevel="0" collapsed="false">
      <c r="A435" s="14" t="n">
        <v>433</v>
      </c>
      <c r="B435" s="15" t="s">
        <v>1487</v>
      </c>
      <c r="C435" s="16" t="s">
        <v>1488</v>
      </c>
      <c r="D435" s="17" t="s">
        <v>11</v>
      </c>
      <c r="E435" s="18" t="s">
        <v>1028</v>
      </c>
      <c r="F435" s="18" t="n">
        <v>2019</v>
      </c>
      <c r="G435" s="17" t="s">
        <v>1029</v>
      </c>
      <c r="H435" s="58" t="s">
        <v>1030</v>
      </c>
      <c r="I435" s="20" t="s">
        <v>1489</v>
      </c>
      <c r="J435" s="17" t="s">
        <v>36</v>
      </c>
    </row>
    <row r="436" customFormat="false" ht="50.1" hidden="false" customHeight="true" outlineLevel="0" collapsed="false">
      <c r="A436" s="14" t="n">
        <v>434</v>
      </c>
      <c r="B436" s="15" t="s">
        <v>1490</v>
      </c>
      <c r="C436" s="21" t="s">
        <v>1491</v>
      </c>
      <c r="D436" s="18" t="s">
        <v>52</v>
      </c>
      <c r="E436" s="18" t="s">
        <v>1132</v>
      </c>
      <c r="F436" s="18" t="n">
        <v>2019</v>
      </c>
      <c r="G436" s="18" t="s">
        <v>1133</v>
      </c>
      <c r="H436" s="40" t="s">
        <v>1134</v>
      </c>
      <c r="I436" s="41" t="s">
        <v>1492</v>
      </c>
      <c r="J436" s="18" t="s">
        <v>71</v>
      </c>
    </row>
    <row r="437" customFormat="false" ht="50.1" hidden="false" customHeight="true" outlineLevel="0" collapsed="false">
      <c r="A437" s="14" t="n">
        <v>435</v>
      </c>
      <c r="B437" s="15" t="s">
        <v>1493</v>
      </c>
      <c r="C437" s="21" t="s">
        <v>1494</v>
      </c>
      <c r="D437" s="18" t="s">
        <v>19</v>
      </c>
      <c r="E437" s="18" t="s">
        <v>970</v>
      </c>
      <c r="F437" s="18" t="n">
        <v>2019</v>
      </c>
      <c r="G437" s="18" t="s">
        <v>342</v>
      </c>
      <c r="H437" s="19" t="s">
        <v>343</v>
      </c>
      <c r="I437" s="20" t="s">
        <v>1495</v>
      </c>
      <c r="J437" s="18" t="s">
        <v>16</v>
      </c>
    </row>
    <row r="438" customFormat="false" ht="50.1" hidden="false" customHeight="true" outlineLevel="0" collapsed="false">
      <c r="A438" s="14" t="n">
        <v>436</v>
      </c>
      <c r="B438" s="15" t="s">
        <v>1496</v>
      </c>
      <c r="C438" s="21" t="s">
        <v>1497</v>
      </c>
      <c r="D438" s="18" t="s">
        <v>52</v>
      </c>
      <c r="E438" s="18" t="s">
        <v>777</v>
      </c>
      <c r="F438" s="18" t="n">
        <v>2019</v>
      </c>
      <c r="G438" s="18" t="s">
        <v>938</v>
      </c>
      <c r="H438" s="40" t="s">
        <v>939</v>
      </c>
      <c r="I438" s="41" t="s">
        <v>1321</v>
      </c>
      <c r="J438" s="18" t="s">
        <v>36</v>
      </c>
    </row>
    <row r="439" customFormat="false" ht="50.1" hidden="false" customHeight="true" outlineLevel="0" collapsed="false">
      <c r="A439" s="14" t="n">
        <v>437</v>
      </c>
      <c r="B439" s="15" t="s">
        <v>1498</v>
      </c>
      <c r="C439" s="16" t="s">
        <v>1499</v>
      </c>
      <c r="D439" s="17" t="s">
        <v>11</v>
      </c>
      <c r="E439" s="18" t="s">
        <v>1067</v>
      </c>
      <c r="F439" s="18" t="n">
        <v>2019</v>
      </c>
      <c r="G439" s="17" t="s">
        <v>867</v>
      </c>
      <c r="H439" s="19" t="s">
        <v>1068</v>
      </c>
      <c r="I439" s="20" t="s">
        <v>1500</v>
      </c>
      <c r="J439" s="17" t="s">
        <v>36</v>
      </c>
    </row>
    <row r="440" customFormat="false" ht="50.1" hidden="false" customHeight="true" outlineLevel="0" collapsed="false">
      <c r="A440" s="14" t="n">
        <v>438</v>
      </c>
      <c r="B440" s="15" t="s">
        <v>1501</v>
      </c>
      <c r="C440" s="21" t="s">
        <v>1502</v>
      </c>
      <c r="D440" s="14" t="s">
        <v>26</v>
      </c>
      <c r="E440" s="18" t="s">
        <v>1503</v>
      </c>
      <c r="F440" s="14" t="n">
        <v>2019</v>
      </c>
      <c r="G440" s="14" t="s">
        <v>1504</v>
      </c>
      <c r="H440" s="19" t="s">
        <v>1505</v>
      </c>
      <c r="I440" s="20" t="s">
        <v>1506</v>
      </c>
      <c r="J440" s="18" t="s">
        <v>16</v>
      </c>
    </row>
    <row r="441" customFormat="false" ht="50.1" hidden="false" customHeight="true" outlineLevel="0" collapsed="false">
      <c r="A441" s="14" t="n">
        <v>439</v>
      </c>
      <c r="B441" s="15" t="s">
        <v>1507</v>
      </c>
      <c r="C441" s="21" t="s">
        <v>1508</v>
      </c>
      <c r="D441" s="18" t="s">
        <v>52</v>
      </c>
      <c r="E441" s="18" t="s">
        <v>996</v>
      </c>
      <c r="F441" s="18" t="n">
        <v>2019</v>
      </c>
      <c r="G441" s="18" t="s">
        <v>1509</v>
      </c>
      <c r="H441" s="18" t="s">
        <v>1510</v>
      </c>
      <c r="I441" s="41" t="s">
        <v>1511</v>
      </c>
      <c r="J441" s="18" t="s">
        <v>36</v>
      </c>
    </row>
    <row r="442" customFormat="false" ht="50.1" hidden="false" customHeight="true" outlineLevel="0" collapsed="false">
      <c r="A442" s="14" t="n">
        <v>440</v>
      </c>
      <c r="B442" s="15" t="s">
        <v>1512</v>
      </c>
      <c r="C442" s="21" t="s">
        <v>1513</v>
      </c>
      <c r="D442" s="18" t="s">
        <v>52</v>
      </c>
      <c r="E442" s="18" t="s">
        <v>777</v>
      </c>
      <c r="F442" s="18" t="n">
        <v>2019</v>
      </c>
      <c r="G442" s="18" t="s">
        <v>938</v>
      </c>
      <c r="H442" s="40" t="s">
        <v>939</v>
      </c>
      <c r="I442" s="41" t="s">
        <v>1321</v>
      </c>
      <c r="J442" s="18" t="s">
        <v>36</v>
      </c>
    </row>
    <row r="443" customFormat="false" ht="50.1" hidden="false" customHeight="true" outlineLevel="0" collapsed="false">
      <c r="A443" s="14" t="n">
        <v>441</v>
      </c>
      <c r="B443" s="52" t="s">
        <v>1514</v>
      </c>
      <c r="C443" s="79" t="s">
        <v>1515</v>
      </c>
      <c r="D443" s="35" t="s">
        <v>66</v>
      </c>
      <c r="E443" s="54" t="s">
        <v>833</v>
      </c>
      <c r="F443" s="35" t="n">
        <v>2019</v>
      </c>
      <c r="G443" s="35" t="s">
        <v>834</v>
      </c>
      <c r="H443" s="59" t="s">
        <v>1012</v>
      </c>
      <c r="I443" s="34" t="s">
        <v>1516</v>
      </c>
      <c r="J443" s="35" t="s">
        <v>1120</v>
      </c>
    </row>
    <row r="444" customFormat="false" ht="50.1" hidden="false" customHeight="true" outlineLevel="0" collapsed="false">
      <c r="A444" s="14" t="n">
        <v>442</v>
      </c>
      <c r="B444" s="28" t="s">
        <v>1517</v>
      </c>
      <c r="C444" s="111" t="s">
        <v>891</v>
      </c>
      <c r="D444" s="30" t="s">
        <v>32</v>
      </c>
      <c r="E444" s="30" t="s">
        <v>772</v>
      </c>
      <c r="F444" s="17" t="n">
        <v>2019</v>
      </c>
      <c r="G444" s="32" t="s">
        <v>773</v>
      </c>
      <c r="H444" s="48" t="s">
        <v>774</v>
      </c>
      <c r="I444" s="49" t="s">
        <v>774</v>
      </c>
      <c r="J444" s="35" t="s">
        <v>36</v>
      </c>
    </row>
    <row r="445" customFormat="false" ht="50.1" hidden="false" customHeight="true" outlineLevel="0" collapsed="false">
      <c r="A445" s="14" t="n">
        <v>443</v>
      </c>
      <c r="B445" s="44" t="s">
        <v>1518</v>
      </c>
      <c r="C445" s="112" t="s">
        <v>1519</v>
      </c>
      <c r="D445" s="14" t="s">
        <v>26</v>
      </c>
      <c r="E445" s="47" t="s">
        <v>1392</v>
      </c>
      <c r="F445" s="46" t="n">
        <v>2019</v>
      </c>
      <c r="G445" s="46" t="s">
        <v>1393</v>
      </c>
      <c r="H445" s="113" t="s">
        <v>1520</v>
      </c>
      <c r="I445" s="114" t="s">
        <v>1521</v>
      </c>
      <c r="J445" s="47" t="s">
        <v>16</v>
      </c>
    </row>
    <row r="446" customFormat="false" ht="50.1" hidden="false" customHeight="true" outlineLevel="0" collapsed="false">
      <c r="A446" s="14" t="n">
        <v>444</v>
      </c>
      <c r="B446" s="52" t="s">
        <v>1522</v>
      </c>
      <c r="C446" s="53" t="s">
        <v>1523</v>
      </c>
      <c r="D446" s="54" t="s">
        <v>114</v>
      </c>
      <c r="E446" s="54" t="s">
        <v>1524</v>
      </c>
      <c r="F446" s="54" t="n">
        <v>2019</v>
      </c>
      <c r="G446" s="99" t="s">
        <v>1525</v>
      </c>
      <c r="H446" s="33" t="s">
        <v>1526</v>
      </c>
      <c r="I446" s="34" t="s">
        <v>1527</v>
      </c>
      <c r="J446" s="54" t="s">
        <v>71</v>
      </c>
    </row>
    <row r="447" customFormat="false" ht="50.1" hidden="false" customHeight="true" outlineLevel="0" collapsed="false">
      <c r="A447" s="14" t="n">
        <v>445</v>
      </c>
      <c r="B447" s="15" t="s">
        <v>1528</v>
      </c>
      <c r="C447" s="21" t="s">
        <v>1529</v>
      </c>
      <c r="D447" s="18" t="s">
        <v>19</v>
      </c>
      <c r="E447" s="18" t="s">
        <v>1530</v>
      </c>
      <c r="F447" s="14" t="n">
        <v>2019</v>
      </c>
      <c r="G447" s="14" t="s">
        <v>1531</v>
      </c>
      <c r="H447" s="19" t="s">
        <v>1532</v>
      </c>
      <c r="I447" s="20" t="s">
        <v>1533</v>
      </c>
      <c r="J447" s="18" t="s">
        <v>16</v>
      </c>
    </row>
    <row r="448" customFormat="false" ht="50.1" hidden="false" customHeight="true" outlineLevel="0" collapsed="false">
      <c r="A448" s="14" t="n">
        <v>446</v>
      </c>
      <c r="B448" s="115" t="s">
        <v>1534</v>
      </c>
      <c r="C448" s="111" t="s">
        <v>1535</v>
      </c>
      <c r="D448" s="116" t="s">
        <v>32</v>
      </c>
      <c r="E448" s="116" t="s">
        <v>777</v>
      </c>
      <c r="F448" s="117" t="n">
        <v>2019</v>
      </c>
      <c r="G448" s="118" t="s">
        <v>778</v>
      </c>
      <c r="H448" s="119" t="s">
        <v>1536</v>
      </c>
      <c r="I448" s="120" t="s">
        <v>1536</v>
      </c>
      <c r="J448" s="121" t="s">
        <v>36</v>
      </c>
    </row>
    <row r="449" customFormat="false" ht="50.1" hidden="false" customHeight="true" outlineLevel="0" collapsed="false">
      <c r="A449" s="14" t="n">
        <v>447</v>
      </c>
      <c r="B449" s="15" t="s">
        <v>1537</v>
      </c>
      <c r="C449" s="21" t="s">
        <v>1538</v>
      </c>
      <c r="D449" s="18" t="s">
        <v>19</v>
      </c>
      <c r="E449" s="18" t="s">
        <v>548</v>
      </c>
      <c r="F449" s="18" t="n">
        <v>2019</v>
      </c>
      <c r="G449" s="18" t="s">
        <v>549</v>
      </c>
      <c r="H449" s="19" t="s">
        <v>550</v>
      </c>
      <c r="I449" s="20" t="s">
        <v>1539</v>
      </c>
      <c r="J449" s="18" t="s">
        <v>16</v>
      </c>
    </row>
    <row r="450" customFormat="false" ht="50.1" hidden="false" customHeight="true" outlineLevel="0" collapsed="false">
      <c r="A450" s="14" t="n">
        <v>448</v>
      </c>
      <c r="B450" s="15" t="s">
        <v>1540</v>
      </c>
      <c r="C450" s="122" t="s">
        <v>1541</v>
      </c>
      <c r="D450" s="17" t="s">
        <v>733</v>
      </c>
      <c r="E450" s="18" t="s">
        <v>1542</v>
      </c>
      <c r="F450" s="17" t="n">
        <v>2019</v>
      </c>
      <c r="G450" s="17" t="s">
        <v>997</v>
      </c>
      <c r="H450" s="37" t="s">
        <v>1543</v>
      </c>
      <c r="I450" s="38" t="s">
        <v>1544</v>
      </c>
      <c r="J450" s="18" t="s">
        <v>36</v>
      </c>
    </row>
    <row r="451" customFormat="false" ht="50.1" hidden="false" customHeight="true" outlineLevel="0" collapsed="false">
      <c r="A451" s="14" t="n">
        <v>449</v>
      </c>
      <c r="B451" s="15" t="s">
        <v>1545</v>
      </c>
      <c r="C451" s="21" t="s">
        <v>1546</v>
      </c>
      <c r="D451" s="18" t="s">
        <v>52</v>
      </c>
      <c r="E451" s="18" t="s">
        <v>1285</v>
      </c>
      <c r="F451" s="18" t="n">
        <v>2019</v>
      </c>
      <c r="G451" s="18" t="s">
        <v>378</v>
      </c>
      <c r="H451" s="40" t="s">
        <v>1286</v>
      </c>
      <c r="I451" s="41" t="s">
        <v>1547</v>
      </c>
      <c r="J451" s="18" t="s">
        <v>36</v>
      </c>
    </row>
    <row r="452" customFormat="false" ht="50.1" hidden="false" customHeight="true" outlineLevel="0" collapsed="false">
      <c r="A452" s="14" t="n">
        <v>450</v>
      </c>
      <c r="B452" s="15" t="s">
        <v>1548</v>
      </c>
      <c r="C452" s="21" t="s">
        <v>1414</v>
      </c>
      <c r="D452" s="18" t="s">
        <v>19</v>
      </c>
      <c r="E452" s="18" t="s">
        <v>269</v>
      </c>
      <c r="F452" s="18" t="n">
        <v>2019</v>
      </c>
      <c r="G452" s="18" t="s">
        <v>270</v>
      </c>
      <c r="H452" s="19" t="s">
        <v>271</v>
      </c>
      <c r="I452" s="20" t="s">
        <v>1549</v>
      </c>
      <c r="J452" s="18" t="s">
        <v>1416</v>
      </c>
    </row>
    <row r="453" customFormat="false" ht="50.1" hidden="false" customHeight="true" outlineLevel="0" collapsed="false">
      <c r="A453" s="14" t="n">
        <v>451</v>
      </c>
      <c r="B453" s="52" t="s">
        <v>1550</v>
      </c>
      <c r="C453" s="79" t="s">
        <v>1551</v>
      </c>
      <c r="D453" s="35" t="s">
        <v>66</v>
      </c>
      <c r="E453" s="54" t="s">
        <v>833</v>
      </c>
      <c r="F453" s="35" t="n">
        <v>2019</v>
      </c>
      <c r="G453" s="35" t="s">
        <v>834</v>
      </c>
      <c r="H453" s="59" t="s">
        <v>1012</v>
      </c>
      <c r="I453" s="34" t="s">
        <v>1552</v>
      </c>
      <c r="J453" s="35" t="s">
        <v>1120</v>
      </c>
    </row>
    <row r="454" customFormat="false" ht="50.1" hidden="false" customHeight="true" outlineLevel="0" collapsed="false">
      <c r="A454" s="14" t="n">
        <v>452</v>
      </c>
      <c r="B454" s="123" t="s">
        <v>1553</v>
      </c>
      <c r="C454" s="122" t="s">
        <v>1554</v>
      </c>
      <c r="D454" s="124" t="s">
        <v>52</v>
      </c>
      <c r="E454" s="18" t="s">
        <v>1132</v>
      </c>
      <c r="F454" s="18" t="n">
        <v>2019</v>
      </c>
      <c r="G454" s="18" t="s">
        <v>1133</v>
      </c>
      <c r="H454" s="40" t="s">
        <v>1134</v>
      </c>
      <c r="I454" s="41" t="s">
        <v>1555</v>
      </c>
      <c r="J454" s="18" t="s">
        <v>71</v>
      </c>
    </row>
    <row r="455" customFormat="false" ht="50.1" hidden="false" customHeight="true" outlineLevel="0" collapsed="false">
      <c r="A455" s="14" t="n">
        <v>453</v>
      </c>
      <c r="B455" s="15" t="s">
        <v>1556</v>
      </c>
      <c r="C455" s="21" t="s">
        <v>1557</v>
      </c>
      <c r="D455" s="18" t="s">
        <v>47</v>
      </c>
      <c r="E455" s="18" t="s">
        <v>800</v>
      </c>
      <c r="F455" s="18" t="n">
        <v>2019</v>
      </c>
      <c r="G455" s="18" t="s">
        <v>549</v>
      </c>
      <c r="H455" s="19" t="s">
        <v>801</v>
      </c>
      <c r="I455" s="20" t="s">
        <v>1558</v>
      </c>
      <c r="J455" s="18" t="s">
        <v>16</v>
      </c>
    </row>
    <row r="456" customFormat="false" ht="50.1" hidden="false" customHeight="true" outlineLevel="0" collapsed="false">
      <c r="A456" s="14" t="n">
        <v>454</v>
      </c>
      <c r="B456" s="110" t="s">
        <v>1559</v>
      </c>
      <c r="C456" s="21" t="s">
        <v>1560</v>
      </c>
      <c r="D456" s="18" t="s">
        <v>47</v>
      </c>
      <c r="E456" s="18" t="s">
        <v>795</v>
      </c>
      <c r="F456" s="18" t="n">
        <v>2019</v>
      </c>
      <c r="G456" s="39" t="s">
        <v>328</v>
      </c>
      <c r="H456" s="18" t="s">
        <v>796</v>
      </c>
      <c r="I456" s="39" t="s">
        <v>1561</v>
      </c>
      <c r="J456" s="18" t="s">
        <v>36</v>
      </c>
    </row>
    <row r="457" customFormat="false" ht="50.1" hidden="false" customHeight="true" outlineLevel="0" collapsed="false">
      <c r="A457" s="14" t="n">
        <v>455</v>
      </c>
      <c r="B457" s="15" t="s">
        <v>1562</v>
      </c>
      <c r="C457" s="21" t="s">
        <v>1563</v>
      </c>
      <c r="D457" s="18" t="s">
        <v>52</v>
      </c>
      <c r="E457" s="18" t="s">
        <v>1132</v>
      </c>
      <c r="F457" s="18" t="n">
        <v>2019</v>
      </c>
      <c r="G457" s="18" t="s">
        <v>1133</v>
      </c>
      <c r="H457" s="40" t="s">
        <v>1134</v>
      </c>
      <c r="I457" s="41" t="s">
        <v>1564</v>
      </c>
      <c r="J457" s="18" t="s">
        <v>71</v>
      </c>
    </row>
    <row r="458" customFormat="false" ht="50.1" hidden="false" customHeight="true" outlineLevel="0" collapsed="false">
      <c r="A458" s="14" t="n">
        <v>456</v>
      </c>
      <c r="B458" s="15" t="s">
        <v>1565</v>
      </c>
      <c r="C458" s="16" t="s">
        <v>1566</v>
      </c>
      <c r="D458" s="17" t="s">
        <v>11</v>
      </c>
      <c r="E458" s="18" t="s">
        <v>818</v>
      </c>
      <c r="F458" s="18" t="n">
        <v>2019</v>
      </c>
      <c r="G458" s="17" t="s">
        <v>549</v>
      </c>
      <c r="H458" s="19" t="s">
        <v>550</v>
      </c>
      <c r="I458" s="20" t="s">
        <v>1567</v>
      </c>
      <c r="J458" s="46" t="s">
        <v>16</v>
      </c>
    </row>
    <row r="459" customFormat="false" ht="50.1" hidden="false" customHeight="true" outlineLevel="0" collapsed="false">
      <c r="A459" s="14" t="n">
        <v>457</v>
      </c>
      <c r="B459" s="28" t="s">
        <v>1568</v>
      </c>
      <c r="C459" s="42" t="s">
        <v>1569</v>
      </c>
      <c r="D459" s="30" t="s">
        <v>66</v>
      </c>
      <c r="E459" s="31" t="s">
        <v>818</v>
      </c>
      <c r="F459" s="31" t="n">
        <v>2019</v>
      </c>
      <c r="G459" s="31" t="s">
        <v>549</v>
      </c>
      <c r="H459" s="19" t="s">
        <v>550</v>
      </c>
      <c r="I459" s="20" t="s">
        <v>1570</v>
      </c>
      <c r="J459" s="47" t="s">
        <v>16</v>
      </c>
    </row>
    <row r="460" customFormat="false" ht="50.1" hidden="false" customHeight="true" outlineLevel="0" collapsed="false">
      <c r="A460" s="14" t="n">
        <v>458</v>
      </c>
      <c r="B460" s="28" t="s">
        <v>1571</v>
      </c>
      <c r="C460" s="42" t="s">
        <v>1569</v>
      </c>
      <c r="D460" s="30" t="s">
        <v>66</v>
      </c>
      <c r="E460" s="31" t="s">
        <v>818</v>
      </c>
      <c r="F460" s="31" t="n">
        <v>2019</v>
      </c>
      <c r="G460" s="31" t="s">
        <v>549</v>
      </c>
      <c r="H460" s="19" t="s">
        <v>550</v>
      </c>
      <c r="I460" s="20" t="s">
        <v>1572</v>
      </c>
      <c r="J460" s="47" t="s">
        <v>16</v>
      </c>
    </row>
    <row r="461" customFormat="false" ht="50.1" hidden="false" customHeight="true" outlineLevel="0" collapsed="false">
      <c r="A461" s="14" t="n">
        <v>459</v>
      </c>
      <c r="B461" s="52" t="s">
        <v>1573</v>
      </c>
      <c r="C461" s="53" t="s">
        <v>1523</v>
      </c>
      <c r="D461" s="54" t="s">
        <v>114</v>
      </c>
      <c r="E461" s="54" t="s">
        <v>1422</v>
      </c>
      <c r="F461" s="54" t="n">
        <v>2019</v>
      </c>
      <c r="G461" s="99" t="s">
        <v>1423</v>
      </c>
      <c r="H461" s="33" t="s">
        <v>1424</v>
      </c>
      <c r="I461" s="34" t="s">
        <v>1574</v>
      </c>
      <c r="J461" s="54" t="s">
        <v>71</v>
      </c>
    </row>
    <row r="462" customFormat="false" ht="50.1" hidden="false" customHeight="true" outlineLevel="0" collapsed="false">
      <c r="A462" s="14" t="n">
        <v>460</v>
      </c>
      <c r="B462" s="15" t="s">
        <v>1575</v>
      </c>
      <c r="C462" s="21" t="s">
        <v>1576</v>
      </c>
      <c r="D462" s="18" t="s">
        <v>52</v>
      </c>
      <c r="E462" s="18" t="s">
        <v>777</v>
      </c>
      <c r="F462" s="18" t="n">
        <v>2019</v>
      </c>
      <c r="G462" s="18" t="s">
        <v>938</v>
      </c>
      <c r="H462" s="40" t="s">
        <v>939</v>
      </c>
      <c r="I462" s="41" t="s">
        <v>1321</v>
      </c>
      <c r="J462" s="18" t="s">
        <v>36</v>
      </c>
    </row>
    <row r="463" customFormat="false" ht="50.1" hidden="false" customHeight="true" outlineLevel="0" collapsed="false">
      <c r="A463" s="14" t="n">
        <v>461</v>
      </c>
      <c r="B463" s="15" t="s">
        <v>1577</v>
      </c>
      <c r="C463" s="21" t="s">
        <v>1578</v>
      </c>
      <c r="D463" s="18" t="s">
        <v>52</v>
      </c>
      <c r="E463" s="18" t="s">
        <v>1454</v>
      </c>
      <c r="F463" s="18" t="n">
        <v>2019</v>
      </c>
      <c r="G463" s="18" t="s">
        <v>1455</v>
      </c>
      <c r="H463" s="18" t="s">
        <v>329</v>
      </c>
      <c r="I463" s="41" t="s">
        <v>1456</v>
      </c>
      <c r="J463" s="18" t="s">
        <v>36</v>
      </c>
    </row>
    <row r="464" customFormat="false" ht="50.1" hidden="false" customHeight="true" outlineLevel="0" collapsed="false">
      <c r="A464" s="14" t="n">
        <v>462</v>
      </c>
      <c r="B464" s="28" t="s">
        <v>1579</v>
      </c>
      <c r="C464" s="29" t="s">
        <v>897</v>
      </c>
      <c r="D464" s="30" t="s">
        <v>32</v>
      </c>
      <c r="E464" s="30" t="s">
        <v>772</v>
      </c>
      <c r="F464" s="17" t="n">
        <v>2019</v>
      </c>
      <c r="G464" s="32" t="s">
        <v>773</v>
      </c>
      <c r="H464" s="48" t="s">
        <v>774</v>
      </c>
      <c r="I464" s="49" t="s">
        <v>774</v>
      </c>
      <c r="J464" s="35" t="s">
        <v>36</v>
      </c>
    </row>
    <row r="465" customFormat="false" ht="50.1" hidden="false" customHeight="true" outlineLevel="0" collapsed="false">
      <c r="A465" s="14" t="n">
        <v>463</v>
      </c>
      <c r="B465" s="15" t="s">
        <v>1580</v>
      </c>
      <c r="C465" s="16" t="s">
        <v>1581</v>
      </c>
      <c r="D465" s="17" t="s">
        <v>11</v>
      </c>
      <c r="E465" s="18" t="s">
        <v>341</v>
      </c>
      <c r="F465" s="18" t="n">
        <v>2019</v>
      </c>
      <c r="G465" s="17" t="s">
        <v>342</v>
      </c>
      <c r="H465" s="19" t="s">
        <v>343</v>
      </c>
      <c r="I465" s="20" t="s">
        <v>1582</v>
      </c>
      <c r="J465" s="46" t="s">
        <v>16</v>
      </c>
    </row>
    <row r="466" customFormat="false" ht="50.1" hidden="false" customHeight="true" outlineLevel="0" collapsed="false">
      <c r="A466" s="14" t="n">
        <v>464</v>
      </c>
      <c r="B466" s="52" t="s">
        <v>1583</v>
      </c>
      <c r="C466" s="53" t="s">
        <v>1584</v>
      </c>
      <c r="D466" s="54" t="s">
        <v>114</v>
      </c>
      <c r="E466" s="54" t="s">
        <v>1422</v>
      </c>
      <c r="F466" s="54" t="n">
        <v>2019</v>
      </c>
      <c r="G466" s="99" t="s">
        <v>1423</v>
      </c>
      <c r="H466" s="33" t="s">
        <v>1424</v>
      </c>
      <c r="I466" s="34" t="s">
        <v>1585</v>
      </c>
      <c r="J466" s="54" t="s">
        <v>71</v>
      </c>
    </row>
    <row r="467" customFormat="false" ht="50.1" hidden="false" customHeight="true" outlineLevel="0" collapsed="false">
      <c r="A467" s="14" t="n">
        <v>465</v>
      </c>
      <c r="B467" s="15" t="s">
        <v>1586</v>
      </c>
      <c r="C467" s="21" t="s">
        <v>1587</v>
      </c>
      <c r="D467" s="18" t="s">
        <v>661</v>
      </c>
      <c r="E467" s="18" t="s">
        <v>12</v>
      </c>
      <c r="F467" s="14" t="n">
        <v>2019</v>
      </c>
      <c r="G467" s="14" t="s">
        <v>13</v>
      </c>
      <c r="H467" s="19" t="s">
        <v>14</v>
      </c>
      <c r="I467" s="20" t="s">
        <v>1588</v>
      </c>
      <c r="J467" s="18" t="s">
        <v>16</v>
      </c>
    </row>
    <row r="468" customFormat="false" ht="50.1" hidden="false" customHeight="true" outlineLevel="0" collapsed="false">
      <c r="A468" s="14" t="n">
        <v>466</v>
      </c>
      <c r="B468" s="15" t="s">
        <v>1589</v>
      </c>
      <c r="C468" s="21" t="s">
        <v>1590</v>
      </c>
      <c r="D468" s="18" t="s">
        <v>47</v>
      </c>
      <c r="E468" s="18" t="s">
        <v>1591</v>
      </c>
      <c r="F468" s="18" t="n">
        <v>2019</v>
      </c>
      <c r="G468" s="39" t="s">
        <v>1592</v>
      </c>
      <c r="H468" s="18"/>
      <c r="I468" s="39"/>
      <c r="J468" s="18" t="s">
        <v>371</v>
      </c>
    </row>
    <row r="469" customFormat="false" ht="50.1" hidden="false" customHeight="true" outlineLevel="0" collapsed="false">
      <c r="A469" s="14" t="n">
        <v>467</v>
      </c>
      <c r="B469" s="15" t="s">
        <v>1593</v>
      </c>
      <c r="C469" s="21" t="s">
        <v>1594</v>
      </c>
      <c r="D469" s="18" t="s">
        <v>19</v>
      </c>
      <c r="E469" s="18" t="s">
        <v>548</v>
      </c>
      <c r="F469" s="18" t="n">
        <v>2019</v>
      </c>
      <c r="G469" s="18" t="s">
        <v>549</v>
      </c>
      <c r="H469" s="19" t="s">
        <v>550</v>
      </c>
      <c r="I469" s="20" t="s">
        <v>1595</v>
      </c>
      <c r="J469" s="18" t="s">
        <v>16</v>
      </c>
    </row>
    <row r="470" customFormat="false" ht="50.1" hidden="false" customHeight="true" outlineLevel="0" collapsed="false">
      <c r="A470" s="14" t="n">
        <v>468</v>
      </c>
      <c r="B470" s="15" t="s">
        <v>1596</v>
      </c>
      <c r="C470" s="21" t="s">
        <v>1597</v>
      </c>
      <c r="D470" s="18" t="s">
        <v>47</v>
      </c>
      <c r="E470" s="18" t="s">
        <v>795</v>
      </c>
      <c r="F470" s="18" t="n">
        <v>2019</v>
      </c>
      <c r="G470" s="39" t="s">
        <v>328</v>
      </c>
      <c r="H470" s="18" t="s">
        <v>796</v>
      </c>
      <c r="I470" s="39" t="s">
        <v>1598</v>
      </c>
      <c r="J470" s="18" t="s">
        <v>36</v>
      </c>
    </row>
    <row r="471" customFormat="false" ht="50.1" hidden="false" customHeight="true" outlineLevel="0" collapsed="false">
      <c r="A471" s="14" t="n">
        <v>469</v>
      </c>
      <c r="B471" s="15" t="s">
        <v>1599</v>
      </c>
      <c r="C471" s="21" t="s">
        <v>1600</v>
      </c>
      <c r="D471" s="18" t="s">
        <v>52</v>
      </c>
      <c r="E471" s="18" t="s">
        <v>1328</v>
      </c>
      <c r="F471" s="18" t="n">
        <v>2019</v>
      </c>
      <c r="G471" s="18" t="s">
        <v>994</v>
      </c>
      <c r="H471" s="18" t="s">
        <v>1329</v>
      </c>
      <c r="I471" s="41" t="s">
        <v>1601</v>
      </c>
      <c r="J471" s="18" t="s">
        <v>36</v>
      </c>
    </row>
    <row r="472" customFormat="false" ht="50.1" hidden="false" customHeight="true" outlineLevel="0" collapsed="false">
      <c r="A472" s="14" t="n">
        <v>470</v>
      </c>
      <c r="B472" s="15" t="s">
        <v>1602</v>
      </c>
      <c r="C472" s="21" t="s">
        <v>1267</v>
      </c>
      <c r="D472" s="17" t="s">
        <v>93</v>
      </c>
      <c r="E472" s="36" t="s">
        <v>1603</v>
      </c>
      <c r="F472" s="17" t="n">
        <v>2019</v>
      </c>
      <c r="G472" s="17" t="s">
        <v>1604</v>
      </c>
      <c r="H472" s="37" t="s">
        <v>1605</v>
      </c>
      <c r="I472" s="20" t="s">
        <v>1606</v>
      </c>
      <c r="J472" s="18" t="s">
        <v>36</v>
      </c>
    </row>
    <row r="473" customFormat="false" ht="50.1" hidden="false" customHeight="true" outlineLevel="0" collapsed="false">
      <c r="A473" s="14" t="n">
        <v>471</v>
      </c>
      <c r="B473" s="15" t="s">
        <v>1607</v>
      </c>
      <c r="C473" s="16" t="s">
        <v>346</v>
      </c>
      <c r="D473" s="17" t="s">
        <v>11</v>
      </c>
      <c r="E473" s="18" t="s">
        <v>1067</v>
      </c>
      <c r="F473" s="18" t="n">
        <v>2019</v>
      </c>
      <c r="G473" s="17" t="s">
        <v>867</v>
      </c>
      <c r="H473" s="19" t="s">
        <v>1068</v>
      </c>
      <c r="I473" s="20" t="s">
        <v>1608</v>
      </c>
      <c r="J473" s="17" t="s">
        <v>36</v>
      </c>
    </row>
    <row r="474" customFormat="false" ht="50.1" hidden="false" customHeight="true" outlineLevel="0" collapsed="false">
      <c r="A474" s="14" t="n">
        <v>472</v>
      </c>
      <c r="B474" s="28" t="s">
        <v>1609</v>
      </c>
      <c r="C474" s="29" t="s">
        <v>99</v>
      </c>
      <c r="D474" s="30" t="s">
        <v>32</v>
      </c>
      <c r="E474" s="30" t="s">
        <v>777</v>
      </c>
      <c r="F474" s="17" t="n">
        <v>2019</v>
      </c>
      <c r="G474" s="32" t="s">
        <v>778</v>
      </c>
      <c r="H474" s="48" t="s">
        <v>1610</v>
      </c>
      <c r="I474" s="49" t="s">
        <v>1610</v>
      </c>
      <c r="J474" s="35" t="s">
        <v>36</v>
      </c>
    </row>
    <row r="475" customFormat="false" ht="50.1" hidden="false" customHeight="true" outlineLevel="0" collapsed="false">
      <c r="A475" s="14" t="n">
        <v>473</v>
      </c>
      <c r="B475" s="15" t="s">
        <v>1611</v>
      </c>
      <c r="C475" s="21" t="s">
        <v>1560</v>
      </c>
      <c r="D475" s="18" t="s">
        <v>47</v>
      </c>
      <c r="E475" s="18" t="s">
        <v>795</v>
      </c>
      <c r="F475" s="18" t="n">
        <v>2019</v>
      </c>
      <c r="G475" s="39" t="s">
        <v>328</v>
      </c>
      <c r="H475" s="18" t="s">
        <v>796</v>
      </c>
      <c r="I475" s="39" t="s">
        <v>1612</v>
      </c>
      <c r="J475" s="18" t="s">
        <v>36</v>
      </c>
    </row>
    <row r="476" customFormat="false" ht="50.1" hidden="false" customHeight="true" outlineLevel="0" collapsed="false">
      <c r="A476" s="14" t="n">
        <v>474</v>
      </c>
      <c r="B476" s="15" t="s">
        <v>1613</v>
      </c>
      <c r="C476" s="21" t="s">
        <v>1576</v>
      </c>
      <c r="D476" s="18" t="s">
        <v>52</v>
      </c>
      <c r="E476" s="18" t="s">
        <v>777</v>
      </c>
      <c r="F476" s="18" t="n">
        <v>2019</v>
      </c>
      <c r="G476" s="18" t="s">
        <v>938</v>
      </c>
      <c r="H476" s="40" t="s">
        <v>939</v>
      </c>
      <c r="I476" s="41" t="s">
        <v>1321</v>
      </c>
      <c r="J476" s="18" t="s">
        <v>36</v>
      </c>
    </row>
    <row r="477" customFormat="false" ht="50.1" hidden="false" customHeight="true" outlineLevel="0" collapsed="false">
      <c r="A477" s="14" t="n">
        <v>475</v>
      </c>
      <c r="B477" s="52" t="s">
        <v>1614</v>
      </c>
      <c r="C477" s="53" t="s">
        <v>1615</v>
      </c>
      <c r="D477" s="17" t="s">
        <v>1459</v>
      </c>
      <c r="E477" s="47" t="s">
        <v>1460</v>
      </c>
      <c r="F477" s="54" t="n">
        <v>2019</v>
      </c>
      <c r="G477" s="125" t="s">
        <v>328</v>
      </c>
      <c r="H477" s="33" t="s">
        <v>1456</v>
      </c>
      <c r="I477" s="34" t="s">
        <v>1616</v>
      </c>
      <c r="J477" s="17" t="s">
        <v>36</v>
      </c>
    </row>
    <row r="478" customFormat="false" ht="50.1" hidden="false" customHeight="true" outlineLevel="0" collapsed="false">
      <c r="A478" s="14" t="n">
        <v>476</v>
      </c>
      <c r="B478" s="15" t="s">
        <v>1617</v>
      </c>
      <c r="C478" s="21" t="s">
        <v>1618</v>
      </c>
      <c r="D478" s="18" t="s">
        <v>52</v>
      </c>
      <c r="E478" s="18" t="s">
        <v>1454</v>
      </c>
      <c r="F478" s="18" t="n">
        <v>2019</v>
      </c>
      <c r="G478" s="18" t="s">
        <v>1455</v>
      </c>
      <c r="H478" s="18" t="s">
        <v>329</v>
      </c>
      <c r="I478" s="41" t="s">
        <v>1456</v>
      </c>
      <c r="J478" s="18" t="s">
        <v>36</v>
      </c>
    </row>
    <row r="479" customFormat="false" ht="50.1" hidden="false" customHeight="true" outlineLevel="0" collapsed="false">
      <c r="A479" s="14" t="n">
        <v>477</v>
      </c>
      <c r="B479" s="15" t="s">
        <v>1619</v>
      </c>
      <c r="C479" s="21" t="s">
        <v>1620</v>
      </c>
      <c r="D479" s="18" t="s">
        <v>52</v>
      </c>
      <c r="E479" s="18" t="s">
        <v>1454</v>
      </c>
      <c r="F479" s="18" t="n">
        <v>2019</v>
      </c>
      <c r="G479" s="18" t="s">
        <v>1455</v>
      </c>
      <c r="H479" s="18" t="s">
        <v>329</v>
      </c>
      <c r="I479" s="41" t="s">
        <v>1456</v>
      </c>
      <c r="J479" s="18" t="s">
        <v>36</v>
      </c>
    </row>
    <row r="480" customFormat="false" ht="50.1" hidden="false" customHeight="true" outlineLevel="0" collapsed="false">
      <c r="A480" s="14" t="n">
        <v>478</v>
      </c>
      <c r="B480" s="52" t="s">
        <v>1621</v>
      </c>
      <c r="C480" s="53" t="s">
        <v>1622</v>
      </c>
      <c r="D480" s="17" t="s">
        <v>1459</v>
      </c>
      <c r="E480" s="47" t="s">
        <v>1460</v>
      </c>
      <c r="F480" s="54" t="n">
        <v>2019</v>
      </c>
      <c r="G480" s="99" t="s">
        <v>328</v>
      </c>
      <c r="H480" s="33" t="s">
        <v>1456</v>
      </c>
      <c r="I480" s="34" t="s">
        <v>1623</v>
      </c>
      <c r="J480" s="17" t="s">
        <v>36</v>
      </c>
    </row>
    <row r="481" customFormat="false" ht="50.1" hidden="false" customHeight="true" outlineLevel="0" collapsed="false">
      <c r="A481" s="14" t="n">
        <v>479</v>
      </c>
      <c r="B481" s="52" t="s">
        <v>1624</v>
      </c>
      <c r="C481" s="79" t="s">
        <v>1625</v>
      </c>
      <c r="D481" s="35" t="s">
        <v>66</v>
      </c>
      <c r="E481" s="54" t="s">
        <v>777</v>
      </c>
      <c r="F481" s="35" t="n">
        <v>2019</v>
      </c>
      <c r="G481" s="35" t="s">
        <v>938</v>
      </c>
      <c r="H481" s="59" t="s">
        <v>939</v>
      </c>
      <c r="I481" s="34" t="s">
        <v>1626</v>
      </c>
      <c r="J481" s="35" t="s">
        <v>1257</v>
      </c>
    </row>
    <row r="482" customFormat="false" ht="50.1" hidden="false" customHeight="true" outlineLevel="0" collapsed="false">
      <c r="A482" s="14" t="n">
        <v>480</v>
      </c>
      <c r="B482" s="15" t="s">
        <v>1627</v>
      </c>
      <c r="C482" s="21" t="s">
        <v>1628</v>
      </c>
      <c r="D482" s="17" t="s">
        <v>733</v>
      </c>
      <c r="E482" s="18" t="s">
        <v>1629</v>
      </c>
      <c r="F482" s="17" t="n">
        <v>2019</v>
      </c>
      <c r="G482" s="17" t="s">
        <v>997</v>
      </c>
      <c r="H482" s="37" t="s">
        <v>998</v>
      </c>
      <c r="I482" s="20" t="s">
        <v>1630</v>
      </c>
      <c r="J482" s="18" t="s">
        <v>36</v>
      </c>
    </row>
    <row r="483" customFormat="false" ht="50.1" hidden="false" customHeight="true" outlineLevel="0" collapsed="false">
      <c r="A483" s="14" t="n">
        <v>481</v>
      </c>
      <c r="B483" s="15" t="s">
        <v>1631</v>
      </c>
      <c r="C483" s="16" t="s">
        <v>1632</v>
      </c>
      <c r="D483" s="17" t="s">
        <v>11</v>
      </c>
      <c r="E483" s="18" t="s">
        <v>1067</v>
      </c>
      <c r="F483" s="18" t="n">
        <v>2019</v>
      </c>
      <c r="G483" s="17" t="s">
        <v>867</v>
      </c>
      <c r="H483" s="19" t="s">
        <v>1068</v>
      </c>
      <c r="I483" s="20" t="s">
        <v>1633</v>
      </c>
      <c r="J483" s="17" t="s">
        <v>36</v>
      </c>
    </row>
    <row r="484" customFormat="false" ht="50.1" hidden="false" customHeight="true" outlineLevel="0" collapsed="false">
      <c r="A484" s="14" t="n">
        <v>482</v>
      </c>
      <c r="B484" s="15" t="s">
        <v>1634</v>
      </c>
      <c r="C484" s="21" t="s">
        <v>1635</v>
      </c>
      <c r="D484" s="18" t="s">
        <v>47</v>
      </c>
      <c r="E484" s="18" t="s">
        <v>94</v>
      </c>
      <c r="F484" s="18" t="n">
        <v>2019</v>
      </c>
      <c r="G484" s="18" t="s">
        <v>95</v>
      </c>
      <c r="H484" s="19" t="s">
        <v>1636</v>
      </c>
      <c r="I484" s="20" t="s">
        <v>1637</v>
      </c>
      <c r="J484" s="18" t="s">
        <v>16</v>
      </c>
    </row>
    <row r="485" customFormat="false" ht="50.1" hidden="false" customHeight="true" outlineLevel="0" collapsed="false">
      <c r="A485" s="14" t="n">
        <v>483</v>
      </c>
      <c r="B485" s="15" t="s">
        <v>1638</v>
      </c>
      <c r="C485" s="21" t="s">
        <v>1639</v>
      </c>
      <c r="D485" s="18" t="s">
        <v>47</v>
      </c>
      <c r="E485" s="18" t="s">
        <v>1078</v>
      </c>
      <c r="F485" s="18" t="n">
        <v>2019</v>
      </c>
      <c r="G485" s="18" t="s">
        <v>1079</v>
      </c>
      <c r="H485" s="19" t="s">
        <v>1080</v>
      </c>
      <c r="I485" s="20" t="s">
        <v>1640</v>
      </c>
      <c r="J485" s="18" t="s">
        <v>16</v>
      </c>
    </row>
    <row r="486" customFormat="false" ht="50.1" hidden="false" customHeight="true" outlineLevel="0" collapsed="false">
      <c r="A486" s="14" t="n">
        <v>484</v>
      </c>
      <c r="B486" s="15" t="s">
        <v>1641</v>
      </c>
      <c r="C486" s="16" t="s">
        <v>594</v>
      </c>
      <c r="D486" s="17" t="s">
        <v>11</v>
      </c>
      <c r="E486" s="18" t="s">
        <v>1642</v>
      </c>
      <c r="F486" s="18" t="n">
        <v>2019</v>
      </c>
      <c r="G486" s="17" t="s">
        <v>1643</v>
      </c>
      <c r="H486" s="58" t="s">
        <v>1644</v>
      </c>
      <c r="I486" s="20" t="s">
        <v>1645</v>
      </c>
      <c r="J486" s="17" t="s">
        <v>36</v>
      </c>
    </row>
    <row r="487" customFormat="false" ht="50.1" hidden="false" customHeight="true" outlineLevel="0" collapsed="false">
      <c r="A487" s="14" t="n">
        <v>485</v>
      </c>
      <c r="B487" s="15" t="s">
        <v>1646</v>
      </c>
      <c r="C487" s="21" t="s">
        <v>765</v>
      </c>
      <c r="D487" s="17" t="s">
        <v>93</v>
      </c>
      <c r="E487" s="18" t="s">
        <v>327</v>
      </c>
      <c r="F487" s="17" t="n">
        <v>2019</v>
      </c>
      <c r="G487" s="16" t="s">
        <v>328</v>
      </c>
      <c r="H487" s="18" t="s">
        <v>329</v>
      </c>
      <c r="I487" s="20" t="s">
        <v>1647</v>
      </c>
      <c r="J487" s="18" t="s">
        <v>36</v>
      </c>
    </row>
    <row r="488" customFormat="false" ht="50.1" hidden="false" customHeight="true" outlineLevel="0" collapsed="false">
      <c r="A488" s="14" t="n">
        <v>486</v>
      </c>
      <c r="B488" s="15" t="s">
        <v>1648</v>
      </c>
      <c r="C488" s="21" t="s">
        <v>1219</v>
      </c>
      <c r="D488" s="18" t="s">
        <v>19</v>
      </c>
      <c r="E488" s="18" t="s">
        <v>20</v>
      </c>
      <c r="F488" s="18" t="n">
        <v>2019</v>
      </c>
      <c r="G488" s="18" t="s">
        <v>21</v>
      </c>
      <c r="H488" s="19" t="s">
        <v>22</v>
      </c>
      <c r="I488" s="20" t="s">
        <v>1649</v>
      </c>
      <c r="J488" s="18" t="s">
        <v>1650</v>
      </c>
    </row>
    <row r="489" customFormat="false" ht="50.1" hidden="false" customHeight="true" outlineLevel="0" collapsed="false">
      <c r="A489" s="14" t="n">
        <v>487</v>
      </c>
      <c r="B489" s="28" t="s">
        <v>1651</v>
      </c>
      <c r="C489" s="29" t="s">
        <v>1652</v>
      </c>
      <c r="D489" s="30" t="s">
        <v>32</v>
      </c>
      <c r="E489" s="30" t="s">
        <v>777</v>
      </c>
      <c r="F489" s="17" t="n">
        <v>2019</v>
      </c>
      <c r="G489" s="32" t="s">
        <v>778</v>
      </c>
      <c r="H489" s="48" t="s">
        <v>1653</v>
      </c>
      <c r="I489" s="49" t="s">
        <v>1653</v>
      </c>
      <c r="J489" s="35" t="s">
        <v>36</v>
      </c>
    </row>
    <row r="490" customFormat="false" ht="50.1" hidden="false" customHeight="true" outlineLevel="0" collapsed="false">
      <c r="A490" s="14" t="n">
        <v>488</v>
      </c>
      <c r="B490" s="28" t="s">
        <v>1654</v>
      </c>
      <c r="C490" s="29" t="s">
        <v>1655</v>
      </c>
      <c r="D490" s="30" t="s">
        <v>32</v>
      </c>
      <c r="E490" s="30" t="s">
        <v>777</v>
      </c>
      <c r="F490" s="17" t="n">
        <v>2019</v>
      </c>
      <c r="G490" s="32" t="s">
        <v>778</v>
      </c>
      <c r="H490" s="48" t="s">
        <v>1656</v>
      </c>
      <c r="I490" s="49" t="s">
        <v>1656</v>
      </c>
      <c r="J490" s="35" t="s">
        <v>36</v>
      </c>
    </row>
    <row r="491" customFormat="false" ht="50.1" hidden="false" customHeight="true" outlineLevel="0" collapsed="false">
      <c r="A491" s="14" t="n">
        <v>489</v>
      </c>
      <c r="B491" s="15" t="s">
        <v>1657</v>
      </c>
      <c r="C491" s="21" t="s">
        <v>1658</v>
      </c>
      <c r="D491" s="18" t="s">
        <v>52</v>
      </c>
      <c r="E491" s="18" t="s">
        <v>777</v>
      </c>
      <c r="F491" s="18" t="n">
        <v>2019</v>
      </c>
      <c r="G491" s="18" t="s">
        <v>938</v>
      </c>
      <c r="H491" s="40" t="s">
        <v>939</v>
      </c>
      <c r="I491" s="41" t="s">
        <v>1321</v>
      </c>
      <c r="J491" s="18" t="s">
        <v>36</v>
      </c>
    </row>
    <row r="492" customFormat="false" ht="50.1" hidden="false" customHeight="true" outlineLevel="0" collapsed="false">
      <c r="A492" s="14" t="n">
        <v>490</v>
      </c>
      <c r="B492" s="15" t="s">
        <v>1659</v>
      </c>
      <c r="C492" s="21" t="s">
        <v>1660</v>
      </c>
      <c r="D492" s="18" t="s">
        <v>47</v>
      </c>
      <c r="E492" s="18" t="s">
        <v>1591</v>
      </c>
      <c r="F492" s="18" t="n">
        <v>2019</v>
      </c>
      <c r="G492" s="39" t="s">
        <v>1592</v>
      </c>
      <c r="H492" s="18" t="s">
        <v>1661</v>
      </c>
      <c r="I492" s="39" t="s">
        <v>1662</v>
      </c>
      <c r="J492" s="18" t="s">
        <v>371</v>
      </c>
    </row>
    <row r="493" customFormat="false" ht="50.1" hidden="false" customHeight="true" outlineLevel="0" collapsed="false">
      <c r="A493" s="14" t="n">
        <v>491</v>
      </c>
      <c r="B493" s="15" t="s">
        <v>1663</v>
      </c>
      <c r="C493" s="21" t="s">
        <v>1664</v>
      </c>
      <c r="D493" s="18" t="s">
        <v>47</v>
      </c>
      <c r="E493" s="18" t="s">
        <v>795</v>
      </c>
      <c r="F493" s="18" t="n">
        <v>2019</v>
      </c>
      <c r="G493" s="39" t="s">
        <v>328</v>
      </c>
      <c r="H493" s="18" t="s">
        <v>796</v>
      </c>
      <c r="I493" s="39" t="s">
        <v>1665</v>
      </c>
      <c r="J493" s="18" t="s">
        <v>36</v>
      </c>
    </row>
    <row r="494" customFormat="false" ht="50.1" hidden="false" customHeight="true" outlineLevel="0" collapsed="false">
      <c r="A494" s="14" t="n">
        <v>492</v>
      </c>
      <c r="B494" s="15" t="s">
        <v>1666</v>
      </c>
      <c r="C494" s="21" t="s">
        <v>1043</v>
      </c>
      <c r="D494" s="18" t="s">
        <v>47</v>
      </c>
      <c r="E494" s="18" t="s">
        <v>795</v>
      </c>
      <c r="F494" s="18" t="n">
        <v>2019</v>
      </c>
      <c r="G494" s="39" t="s">
        <v>328</v>
      </c>
      <c r="H494" s="18" t="s">
        <v>796</v>
      </c>
      <c r="I494" s="39" t="s">
        <v>1667</v>
      </c>
      <c r="J494" s="18" t="s">
        <v>36</v>
      </c>
    </row>
    <row r="495" customFormat="false" ht="50.1" hidden="false" customHeight="true" outlineLevel="0" collapsed="false">
      <c r="A495" s="14" t="n">
        <v>493</v>
      </c>
      <c r="B495" s="15" t="s">
        <v>1668</v>
      </c>
      <c r="C495" s="21" t="s">
        <v>1669</v>
      </c>
      <c r="D495" s="17" t="s">
        <v>1670</v>
      </c>
      <c r="E495" s="18" t="s">
        <v>327</v>
      </c>
      <c r="F495" s="17" t="n">
        <v>2019</v>
      </c>
      <c r="G495" s="16" t="s">
        <v>328</v>
      </c>
      <c r="H495" s="18" t="s">
        <v>329</v>
      </c>
      <c r="I495" s="20" t="s">
        <v>1671</v>
      </c>
      <c r="J495" s="18" t="s">
        <v>36</v>
      </c>
    </row>
    <row r="496" customFormat="false" ht="50.1" hidden="false" customHeight="true" outlineLevel="0" collapsed="false">
      <c r="A496" s="14" t="n">
        <v>494</v>
      </c>
      <c r="B496" s="15" t="s">
        <v>1672</v>
      </c>
      <c r="C496" s="21" t="s">
        <v>871</v>
      </c>
      <c r="D496" s="18" t="s">
        <v>47</v>
      </c>
      <c r="E496" s="18" t="s">
        <v>810</v>
      </c>
      <c r="F496" s="18" t="n">
        <v>2019</v>
      </c>
      <c r="G496" s="18" t="s">
        <v>342</v>
      </c>
      <c r="H496" s="19" t="s">
        <v>811</v>
      </c>
      <c r="I496" s="20" t="s">
        <v>1673</v>
      </c>
      <c r="J496" s="18" t="s">
        <v>16</v>
      </c>
    </row>
    <row r="497" customFormat="false" ht="50.1" hidden="false" customHeight="true" outlineLevel="0" collapsed="false">
      <c r="A497" s="14" t="n">
        <v>495</v>
      </c>
      <c r="B497" s="28" t="s">
        <v>1674</v>
      </c>
      <c r="C497" s="42" t="s">
        <v>757</v>
      </c>
      <c r="D497" s="30" t="s">
        <v>66</v>
      </c>
      <c r="E497" s="31" t="s">
        <v>839</v>
      </c>
      <c r="F497" s="31" t="n">
        <v>2019</v>
      </c>
      <c r="G497" s="31" t="s">
        <v>21</v>
      </c>
      <c r="H497" s="30" t="s">
        <v>22</v>
      </c>
      <c r="I497" s="34" t="s">
        <v>1675</v>
      </c>
      <c r="J497" s="30" t="s">
        <v>71</v>
      </c>
    </row>
    <row r="498" customFormat="false" ht="50.1" hidden="false" customHeight="true" outlineLevel="0" collapsed="false">
      <c r="A498" s="14" t="n">
        <v>496</v>
      </c>
      <c r="B498" s="15" t="s">
        <v>1676</v>
      </c>
      <c r="C498" s="21" t="s">
        <v>1576</v>
      </c>
      <c r="D498" s="18" t="s">
        <v>52</v>
      </c>
      <c r="E498" s="18" t="s">
        <v>777</v>
      </c>
      <c r="F498" s="18" t="n">
        <v>2019</v>
      </c>
      <c r="G498" s="18" t="s">
        <v>938</v>
      </c>
      <c r="H498" s="40" t="s">
        <v>939</v>
      </c>
      <c r="I498" s="41" t="s">
        <v>1321</v>
      </c>
      <c r="J498" s="18" t="s">
        <v>36</v>
      </c>
    </row>
    <row r="499" customFormat="false" ht="50.1" hidden="false" customHeight="true" outlineLevel="0" collapsed="false">
      <c r="A499" s="14" t="n">
        <v>497</v>
      </c>
      <c r="B499" s="52" t="s">
        <v>1677</v>
      </c>
      <c r="C499" s="53" t="s">
        <v>1678</v>
      </c>
      <c r="D499" s="54" t="s">
        <v>114</v>
      </c>
      <c r="E499" s="54" t="s">
        <v>833</v>
      </c>
      <c r="F499" s="54" t="n">
        <v>2019</v>
      </c>
      <c r="G499" s="99" t="s">
        <v>834</v>
      </c>
      <c r="H499" s="33" t="s">
        <v>1012</v>
      </c>
      <c r="I499" s="34" t="s">
        <v>1679</v>
      </c>
      <c r="J499" s="54" t="s">
        <v>71</v>
      </c>
    </row>
    <row r="500" customFormat="false" ht="50.1" hidden="false" customHeight="true" outlineLevel="0" collapsed="false">
      <c r="A500" s="14" t="n">
        <v>498</v>
      </c>
      <c r="B500" s="52" t="s">
        <v>1680</v>
      </c>
      <c r="C500" s="53" t="s">
        <v>1681</v>
      </c>
      <c r="D500" s="54" t="s">
        <v>114</v>
      </c>
      <c r="E500" s="54" t="s">
        <v>1034</v>
      </c>
      <c r="F500" s="54" t="n">
        <v>2019</v>
      </c>
      <c r="G500" s="99" t="s">
        <v>834</v>
      </c>
      <c r="H500" s="33" t="s">
        <v>1012</v>
      </c>
      <c r="I500" s="34" t="s">
        <v>1682</v>
      </c>
      <c r="J500" s="54" t="s">
        <v>71</v>
      </c>
    </row>
    <row r="501" customFormat="false" ht="50.1" hidden="false" customHeight="true" outlineLevel="0" collapsed="false">
      <c r="A501" s="14" t="n">
        <v>499</v>
      </c>
      <c r="B501" s="126" t="s">
        <v>1683</v>
      </c>
      <c r="C501" s="127" t="s">
        <v>1523</v>
      </c>
      <c r="D501" s="128" t="s">
        <v>114</v>
      </c>
      <c r="E501" s="129" t="s">
        <v>341</v>
      </c>
      <c r="F501" s="129" t="n">
        <v>2019</v>
      </c>
      <c r="G501" s="128" t="s">
        <v>342</v>
      </c>
      <c r="H501" s="19" t="s">
        <v>343</v>
      </c>
      <c r="I501" s="130" t="s">
        <v>1684</v>
      </c>
      <c r="J501" s="95" t="s">
        <v>16</v>
      </c>
    </row>
    <row r="502" customFormat="false" ht="50.1" hidden="false" customHeight="true" outlineLevel="0" collapsed="false">
      <c r="A502" s="14" t="n">
        <v>500</v>
      </c>
      <c r="B502" s="93" t="s">
        <v>1685</v>
      </c>
      <c r="C502" s="94" t="s">
        <v>1015</v>
      </c>
      <c r="D502" s="95" t="s">
        <v>47</v>
      </c>
      <c r="E502" s="131" t="s">
        <v>795</v>
      </c>
      <c r="F502" s="131" t="n">
        <v>2019</v>
      </c>
      <c r="G502" s="97" t="s">
        <v>328</v>
      </c>
      <c r="H502" s="18" t="s">
        <v>796</v>
      </c>
      <c r="I502" s="93" t="s">
        <v>1686</v>
      </c>
      <c r="J502" s="95" t="s">
        <v>36</v>
      </c>
    </row>
    <row r="503" customFormat="false" ht="50.1" hidden="false" customHeight="true" outlineLevel="0" collapsed="false">
      <c r="A503" s="14" t="n">
        <v>501</v>
      </c>
      <c r="B503" s="93" t="s">
        <v>1687</v>
      </c>
      <c r="C503" s="132" t="s">
        <v>594</v>
      </c>
      <c r="D503" s="105" t="s">
        <v>11</v>
      </c>
      <c r="E503" s="131" t="s">
        <v>341</v>
      </c>
      <c r="F503" s="131" t="n">
        <v>2019</v>
      </c>
      <c r="G503" s="105" t="s">
        <v>342</v>
      </c>
      <c r="H503" s="19" t="s">
        <v>343</v>
      </c>
      <c r="I503" s="130" t="s">
        <v>1688</v>
      </c>
      <c r="J503" s="133" t="s">
        <v>16</v>
      </c>
    </row>
    <row r="504" customFormat="false" ht="50.1" hidden="false" customHeight="true" outlineLevel="0" collapsed="false">
      <c r="A504" s="14" t="n">
        <v>502</v>
      </c>
      <c r="B504" s="93" t="s">
        <v>1689</v>
      </c>
      <c r="C504" s="132" t="s">
        <v>1690</v>
      </c>
      <c r="D504" s="105" t="s">
        <v>11</v>
      </c>
      <c r="E504" s="131" t="s">
        <v>1055</v>
      </c>
      <c r="F504" s="131" t="n">
        <v>2019</v>
      </c>
      <c r="G504" s="105" t="s">
        <v>1056</v>
      </c>
      <c r="H504" s="58" t="s">
        <v>1057</v>
      </c>
      <c r="I504" s="130" t="s">
        <v>1691</v>
      </c>
      <c r="J504" s="105" t="s">
        <v>36</v>
      </c>
    </row>
    <row r="505" customFormat="false" ht="50.1" hidden="false" customHeight="true" outlineLevel="0" collapsed="false">
      <c r="A505" s="14" t="n">
        <v>503</v>
      </c>
      <c r="B505" s="93" t="s">
        <v>1692</v>
      </c>
      <c r="C505" s="94" t="s">
        <v>1693</v>
      </c>
      <c r="D505" s="95" t="s">
        <v>47</v>
      </c>
      <c r="E505" s="131" t="s">
        <v>866</v>
      </c>
      <c r="F505" s="131" t="n">
        <v>2019</v>
      </c>
      <c r="G505" s="97" t="s">
        <v>867</v>
      </c>
      <c r="H505" s="18" t="s">
        <v>868</v>
      </c>
      <c r="I505" s="93" t="s">
        <v>1694</v>
      </c>
      <c r="J505" s="95" t="s">
        <v>371</v>
      </c>
    </row>
    <row r="506" customFormat="false" ht="50.1" hidden="false" customHeight="true" outlineLevel="0" collapsed="false">
      <c r="A506" s="14" t="n">
        <v>504</v>
      </c>
      <c r="B506" s="93" t="s">
        <v>1695</v>
      </c>
      <c r="C506" s="94" t="s">
        <v>1696</v>
      </c>
      <c r="D506" s="95" t="s">
        <v>47</v>
      </c>
      <c r="E506" s="131" t="s">
        <v>1591</v>
      </c>
      <c r="F506" s="131" t="n">
        <v>2019</v>
      </c>
      <c r="G506" s="97" t="s">
        <v>1592</v>
      </c>
      <c r="H506" s="18" t="s">
        <v>1661</v>
      </c>
      <c r="I506" s="93" t="s">
        <v>1697</v>
      </c>
      <c r="J506" s="95" t="s">
        <v>371</v>
      </c>
    </row>
    <row r="507" customFormat="false" ht="50.1" hidden="false" customHeight="true" outlineLevel="0" collapsed="false">
      <c r="A507" s="14" t="n">
        <v>505</v>
      </c>
      <c r="B507" s="93" t="s">
        <v>1698</v>
      </c>
      <c r="C507" s="94" t="s">
        <v>1699</v>
      </c>
      <c r="D507" s="95" t="s">
        <v>52</v>
      </c>
      <c r="E507" s="131" t="s">
        <v>777</v>
      </c>
      <c r="F507" s="131" t="n">
        <v>2019</v>
      </c>
      <c r="G507" s="95" t="s">
        <v>938</v>
      </c>
      <c r="H507" s="40" t="s">
        <v>939</v>
      </c>
      <c r="I507" s="134" t="s">
        <v>1321</v>
      </c>
      <c r="J507" s="95" t="s">
        <v>36</v>
      </c>
    </row>
    <row r="508" customFormat="false" ht="50.1" hidden="false" customHeight="true" outlineLevel="0" collapsed="false">
      <c r="A508" s="14" t="n">
        <v>506</v>
      </c>
      <c r="B508" s="93" t="s">
        <v>1700</v>
      </c>
      <c r="C508" s="132" t="s">
        <v>594</v>
      </c>
      <c r="D508" s="105" t="s">
        <v>11</v>
      </c>
      <c r="E508" s="131" t="s">
        <v>1028</v>
      </c>
      <c r="F508" s="131" t="n">
        <v>2019</v>
      </c>
      <c r="G508" s="105" t="s">
        <v>1029</v>
      </c>
      <c r="H508" s="58" t="s">
        <v>1030</v>
      </c>
      <c r="I508" s="130" t="s">
        <v>1701</v>
      </c>
      <c r="J508" s="105" t="s">
        <v>36</v>
      </c>
    </row>
    <row r="509" customFormat="false" ht="50.1" hidden="false" customHeight="true" outlineLevel="0" collapsed="false">
      <c r="A509" s="14" t="n">
        <v>507</v>
      </c>
      <c r="B509" s="135" t="s">
        <v>1702</v>
      </c>
      <c r="C509" s="136" t="s">
        <v>859</v>
      </c>
      <c r="D509" s="133" t="s">
        <v>11</v>
      </c>
      <c r="E509" s="137" t="s">
        <v>191</v>
      </c>
      <c r="F509" s="137" t="n">
        <v>2019</v>
      </c>
      <c r="G509" s="133" t="s">
        <v>629</v>
      </c>
      <c r="H509" s="19" t="s">
        <v>1703</v>
      </c>
      <c r="I509" s="130" t="s">
        <v>1704</v>
      </c>
      <c r="J509" s="133" t="s">
        <v>16</v>
      </c>
    </row>
    <row r="510" customFormat="false" ht="50.1" hidden="false" customHeight="true" outlineLevel="0" collapsed="false">
      <c r="A510" s="14" t="n">
        <v>508</v>
      </c>
      <c r="B510" s="93" t="s">
        <v>1705</v>
      </c>
      <c r="C510" s="94" t="s">
        <v>1706</v>
      </c>
      <c r="D510" s="95" t="s">
        <v>52</v>
      </c>
      <c r="E510" s="131" t="s">
        <v>1132</v>
      </c>
      <c r="F510" s="131" t="n">
        <v>2019</v>
      </c>
      <c r="G510" s="95" t="s">
        <v>1133</v>
      </c>
      <c r="H510" s="40" t="s">
        <v>1134</v>
      </c>
      <c r="I510" s="134" t="s">
        <v>1707</v>
      </c>
      <c r="J510" s="95" t="s">
        <v>71</v>
      </c>
    </row>
    <row r="511" customFormat="false" ht="50.1" hidden="false" customHeight="true" outlineLevel="0" collapsed="false">
      <c r="A511" s="14" t="n">
        <v>509</v>
      </c>
      <c r="B511" s="93" t="s">
        <v>1708</v>
      </c>
      <c r="C511" s="132" t="s">
        <v>1022</v>
      </c>
      <c r="D511" s="105" t="s">
        <v>11</v>
      </c>
      <c r="E511" s="131" t="s">
        <v>1067</v>
      </c>
      <c r="F511" s="131" t="n">
        <v>2019</v>
      </c>
      <c r="G511" s="105" t="s">
        <v>867</v>
      </c>
      <c r="H511" s="19" t="s">
        <v>1068</v>
      </c>
      <c r="I511" s="130" t="s">
        <v>1709</v>
      </c>
      <c r="J511" s="105" t="s">
        <v>36</v>
      </c>
    </row>
    <row r="512" customFormat="false" ht="50.1" hidden="false" customHeight="true" outlineLevel="0" collapsed="false">
      <c r="A512" s="14" t="n">
        <v>510</v>
      </c>
      <c r="B512" s="138" t="s">
        <v>1710</v>
      </c>
      <c r="C512" s="139" t="s">
        <v>31</v>
      </c>
      <c r="D512" s="104" t="s">
        <v>32</v>
      </c>
      <c r="E512" s="140" t="s">
        <v>777</v>
      </c>
      <c r="F512" s="141" t="n">
        <v>2019</v>
      </c>
      <c r="G512" s="106" t="s">
        <v>778</v>
      </c>
      <c r="H512" s="48" t="s">
        <v>1711</v>
      </c>
      <c r="I512" s="142" t="s">
        <v>1711</v>
      </c>
      <c r="J512" s="108" t="s">
        <v>36</v>
      </c>
    </row>
    <row r="513" customFormat="false" ht="50.1" hidden="false" customHeight="true" outlineLevel="0" collapsed="false">
      <c r="A513" s="14" t="n">
        <v>511</v>
      </c>
      <c r="B513" s="93" t="s">
        <v>1712</v>
      </c>
      <c r="C513" s="132" t="s">
        <v>1713</v>
      </c>
      <c r="D513" s="105" t="s">
        <v>11</v>
      </c>
      <c r="E513" s="131" t="s">
        <v>1067</v>
      </c>
      <c r="F513" s="131" t="n">
        <v>2019</v>
      </c>
      <c r="G513" s="105" t="s">
        <v>867</v>
      </c>
      <c r="H513" s="19" t="s">
        <v>1068</v>
      </c>
      <c r="I513" s="130" t="s">
        <v>1714</v>
      </c>
      <c r="J513" s="105" t="s">
        <v>36</v>
      </c>
    </row>
    <row r="514" customFormat="false" ht="50.1" hidden="false" customHeight="true" outlineLevel="0" collapsed="false">
      <c r="A514" s="14" t="n">
        <v>512</v>
      </c>
      <c r="B514" s="93" t="s">
        <v>1715</v>
      </c>
      <c r="C514" s="132" t="s">
        <v>153</v>
      </c>
      <c r="D514" s="105" t="s">
        <v>11</v>
      </c>
      <c r="E514" s="131" t="s">
        <v>1055</v>
      </c>
      <c r="F514" s="131" t="n">
        <v>2019</v>
      </c>
      <c r="G514" s="105" t="s">
        <v>1056</v>
      </c>
      <c r="H514" s="58" t="s">
        <v>1057</v>
      </c>
      <c r="I514" s="130" t="s">
        <v>1716</v>
      </c>
      <c r="J514" s="105" t="s">
        <v>36</v>
      </c>
    </row>
    <row r="515" customFormat="false" ht="50.1" hidden="false" customHeight="true" outlineLevel="0" collapsed="false">
      <c r="A515" s="14" t="n">
        <v>513</v>
      </c>
      <c r="B515" s="93" t="s">
        <v>1717</v>
      </c>
      <c r="C515" s="132" t="s">
        <v>346</v>
      </c>
      <c r="D515" s="105" t="s">
        <v>11</v>
      </c>
      <c r="E515" s="131" t="s">
        <v>1055</v>
      </c>
      <c r="F515" s="131" t="n">
        <v>2019</v>
      </c>
      <c r="G515" s="105" t="s">
        <v>1056</v>
      </c>
      <c r="H515" s="58" t="s">
        <v>1057</v>
      </c>
      <c r="I515" s="130" t="s">
        <v>1718</v>
      </c>
      <c r="J515" s="105" t="s">
        <v>36</v>
      </c>
    </row>
    <row r="516" customFormat="false" ht="50.1" hidden="false" customHeight="true" outlineLevel="0" collapsed="false">
      <c r="A516" s="14" t="n">
        <v>514</v>
      </c>
      <c r="B516" s="93" t="s">
        <v>1719</v>
      </c>
      <c r="C516" s="132" t="s">
        <v>1720</v>
      </c>
      <c r="D516" s="105" t="s">
        <v>11</v>
      </c>
      <c r="E516" s="131" t="s">
        <v>1055</v>
      </c>
      <c r="F516" s="131" t="n">
        <v>2019</v>
      </c>
      <c r="G516" s="105" t="s">
        <v>1056</v>
      </c>
      <c r="H516" s="58" t="s">
        <v>1057</v>
      </c>
      <c r="I516" s="130" t="s">
        <v>1721</v>
      </c>
      <c r="J516" s="105" t="s">
        <v>36</v>
      </c>
    </row>
    <row r="517" customFormat="false" ht="50.1" hidden="false" customHeight="true" outlineLevel="0" collapsed="false">
      <c r="A517" s="14" t="n">
        <v>515</v>
      </c>
      <c r="B517" s="93" t="s">
        <v>1722</v>
      </c>
      <c r="C517" s="94" t="s">
        <v>1723</v>
      </c>
      <c r="D517" s="95" t="s">
        <v>52</v>
      </c>
      <c r="E517" s="131" t="s">
        <v>1454</v>
      </c>
      <c r="F517" s="131" t="n">
        <v>2019</v>
      </c>
      <c r="G517" s="95" t="s">
        <v>1455</v>
      </c>
      <c r="H517" s="18" t="s">
        <v>329</v>
      </c>
      <c r="I517" s="134" t="s">
        <v>1456</v>
      </c>
      <c r="J517" s="95" t="s">
        <v>36</v>
      </c>
    </row>
    <row r="518" customFormat="false" ht="50.1" hidden="false" customHeight="true" outlineLevel="0" collapsed="false">
      <c r="A518" s="14" t="n">
        <v>516</v>
      </c>
      <c r="B518" s="126" t="s">
        <v>1724</v>
      </c>
      <c r="C518" s="127" t="s">
        <v>1725</v>
      </c>
      <c r="D518" s="105" t="s">
        <v>1459</v>
      </c>
      <c r="E518" s="137" t="s">
        <v>1460</v>
      </c>
      <c r="F518" s="129" t="n">
        <v>2019</v>
      </c>
      <c r="G518" s="143" t="s">
        <v>328</v>
      </c>
      <c r="H518" s="33" t="s">
        <v>1456</v>
      </c>
      <c r="I518" s="144" t="s">
        <v>1726</v>
      </c>
      <c r="J518" s="105" t="s">
        <v>36</v>
      </c>
    </row>
    <row r="519" customFormat="false" ht="50.1" hidden="false" customHeight="true" outlineLevel="0" collapsed="false">
      <c r="A519" s="14" t="n">
        <v>517</v>
      </c>
      <c r="B519" s="126" t="s">
        <v>1727</v>
      </c>
      <c r="C519" s="127" t="s">
        <v>1728</v>
      </c>
      <c r="D519" s="105" t="s">
        <v>1459</v>
      </c>
      <c r="E519" s="137" t="s">
        <v>1460</v>
      </c>
      <c r="F519" s="129" t="n">
        <v>2019</v>
      </c>
      <c r="G519" s="143" t="s">
        <v>328</v>
      </c>
      <c r="H519" s="33" t="s">
        <v>1456</v>
      </c>
      <c r="I519" s="144" t="s">
        <v>1729</v>
      </c>
      <c r="J519" s="105" t="s">
        <v>36</v>
      </c>
    </row>
    <row r="520" customFormat="false" ht="50.1" hidden="false" customHeight="true" outlineLevel="0" collapsed="false">
      <c r="A520" s="14" t="n">
        <v>518</v>
      </c>
      <c r="B520" s="15" t="s">
        <v>1730</v>
      </c>
      <c r="C520" s="21" t="s">
        <v>1444</v>
      </c>
      <c r="D520" s="18" t="s">
        <v>52</v>
      </c>
      <c r="E520" s="66" t="s">
        <v>1454</v>
      </c>
      <c r="F520" s="66" t="n">
        <v>2019</v>
      </c>
      <c r="G520" s="18" t="s">
        <v>1455</v>
      </c>
      <c r="H520" s="18" t="s">
        <v>329</v>
      </c>
      <c r="I520" s="145" t="s">
        <v>1456</v>
      </c>
      <c r="J520" s="18" t="s">
        <v>36</v>
      </c>
    </row>
    <row r="521" customFormat="false" ht="50.1" hidden="false" customHeight="true" outlineLevel="0" collapsed="false">
      <c r="A521" s="14" t="n">
        <v>519</v>
      </c>
      <c r="B521" s="15" t="s">
        <v>1731</v>
      </c>
      <c r="C521" s="21" t="s">
        <v>1732</v>
      </c>
      <c r="D521" s="18" t="s">
        <v>52</v>
      </c>
      <c r="E521" s="18" t="s">
        <v>1002</v>
      </c>
      <c r="F521" s="18" t="n">
        <v>2019</v>
      </c>
      <c r="G521" s="18" t="s">
        <v>1238</v>
      </c>
      <c r="H521" s="40" t="s">
        <v>1004</v>
      </c>
      <c r="I521" s="41" t="s">
        <v>1733</v>
      </c>
      <c r="J521" s="18" t="s">
        <v>36</v>
      </c>
    </row>
    <row r="522" customFormat="false" ht="50.1" hidden="false" customHeight="true" outlineLevel="0" collapsed="false">
      <c r="A522" s="14" t="n">
        <v>520</v>
      </c>
      <c r="B522" s="15" t="s">
        <v>1734</v>
      </c>
      <c r="C522" s="21" t="s">
        <v>1735</v>
      </c>
      <c r="D522" s="18" t="s">
        <v>47</v>
      </c>
      <c r="E522" s="18" t="s">
        <v>1591</v>
      </c>
      <c r="F522" s="18" t="n">
        <v>2019</v>
      </c>
      <c r="G522" s="39" t="s">
        <v>1592</v>
      </c>
      <c r="H522" s="18" t="s">
        <v>1661</v>
      </c>
      <c r="I522" s="39" t="s">
        <v>1736</v>
      </c>
      <c r="J522" s="18" t="s">
        <v>371</v>
      </c>
    </row>
    <row r="523" customFormat="false" ht="50.1" hidden="false" customHeight="true" outlineLevel="0" collapsed="false">
      <c r="A523" s="14" t="n">
        <v>521</v>
      </c>
      <c r="B523" s="28" t="s">
        <v>1737</v>
      </c>
      <c r="C523" s="29" t="s">
        <v>927</v>
      </c>
      <c r="D523" s="30" t="s">
        <v>32</v>
      </c>
      <c r="E523" s="30" t="s">
        <v>772</v>
      </c>
      <c r="F523" s="17" t="n">
        <v>2019</v>
      </c>
      <c r="G523" s="32" t="s">
        <v>773</v>
      </c>
      <c r="H523" s="48" t="s">
        <v>774</v>
      </c>
      <c r="I523" s="49" t="s">
        <v>774</v>
      </c>
      <c r="J523" s="35" t="s">
        <v>36</v>
      </c>
    </row>
    <row r="524" customFormat="false" ht="50.1" hidden="false" customHeight="true" outlineLevel="0" collapsed="false">
      <c r="A524" s="14" t="n">
        <v>522</v>
      </c>
      <c r="B524" s="28" t="s">
        <v>1738</v>
      </c>
      <c r="C524" s="29" t="s">
        <v>897</v>
      </c>
      <c r="D524" s="30" t="s">
        <v>32</v>
      </c>
      <c r="E524" s="30" t="s">
        <v>772</v>
      </c>
      <c r="F524" s="17" t="n">
        <v>2019</v>
      </c>
      <c r="G524" s="32" t="s">
        <v>773</v>
      </c>
      <c r="H524" s="48" t="s">
        <v>774</v>
      </c>
      <c r="I524" s="49" t="s">
        <v>774</v>
      </c>
      <c r="J524" s="35" t="s">
        <v>36</v>
      </c>
    </row>
    <row r="525" customFormat="false" ht="50.1" hidden="false" customHeight="true" outlineLevel="0" collapsed="false">
      <c r="A525" s="14" t="n">
        <v>523</v>
      </c>
      <c r="B525" s="52" t="s">
        <v>1739</v>
      </c>
      <c r="C525" s="53" t="s">
        <v>1740</v>
      </c>
      <c r="D525" s="54" t="s">
        <v>114</v>
      </c>
      <c r="E525" s="54" t="s">
        <v>833</v>
      </c>
      <c r="F525" s="54" t="n">
        <v>2019</v>
      </c>
      <c r="G525" s="99" t="s">
        <v>834</v>
      </c>
      <c r="H525" s="33" t="s">
        <v>1012</v>
      </c>
      <c r="I525" s="34" t="s">
        <v>1741</v>
      </c>
      <c r="J525" s="54" t="s">
        <v>71</v>
      </c>
    </row>
    <row r="526" customFormat="false" ht="50.1" hidden="false" customHeight="true" outlineLevel="0" collapsed="false">
      <c r="A526" s="14" t="n">
        <v>524</v>
      </c>
      <c r="B526" s="15" t="s">
        <v>1742</v>
      </c>
      <c r="C526" s="21" t="s">
        <v>1743</v>
      </c>
      <c r="D526" s="18" t="s">
        <v>19</v>
      </c>
      <c r="E526" s="18" t="s">
        <v>1744</v>
      </c>
      <c r="F526" s="18" t="n">
        <v>2019</v>
      </c>
      <c r="G526" s="18" t="s">
        <v>1745</v>
      </c>
      <c r="H526" s="19" t="s">
        <v>1746</v>
      </c>
      <c r="I526" s="20" t="s">
        <v>1747</v>
      </c>
      <c r="J526" s="18" t="s">
        <v>16</v>
      </c>
    </row>
    <row r="527" customFormat="false" ht="50.1" hidden="false" customHeight="true" outlineLevel="0" collapsed="false">
      <c r="A527" s="14" t="n">
        <v>525</v>
      </c>
      <c r="B527" s="15" t="s">
        <v>1748</v>
      </c>
      <c r="C527" s="21" t="s">
        <v>1749</v>
      </c>
      <c r="D527" s="18" t="s">
        <v>1750</v>
      </c>
      <c r="E527" s="18" t="s">
        <v>1751</v>
      </c>
      <c r="F527" s="14" t="n">
        <v>2019</v>
      </c>
      <c r="G527" s="14" t="s">
        <v>1752</v>
      </c>
      <c r="H527" s="19" t="s">
        <v>1753</v>
      </c>
      <c r="I527" s="20" t="s">
        <v>1754</v>
      </c>
      <c r="J527" s="18" t="s">
        <v>16</v>
      </c>
    </row>
    <row r="528" customFormat="false" ht="50.1" hidden="false" customHeight="true" outlineLevel="0" collapsed="false">
      <c r="A528" s="14" t="n">
        <v>526</v>
      </c>
      <c r="B528" s="15" t="s">
        <v>1755</v>
      </c>
      <c r="C528" s="16" t="s">
        <v>1756</v>
      </c>
      <c r="D528" s="17" t="s">
        <v>11</v>
      </c>
      <c r="E528" s="18" t="s">
        <v>1055</v>
      </c>
      <c r="F528" s="18" t="n">
        <v>2019</v>
      </c>
      <c r="G528" s="17" t="s">
        <v>1056</v>
      </c>
      <c r="H528" s="58" t="s">
        <v>1057</v>
      </c>
      <c r="I528" s="20" t="s">
        <v>1757</v>
      </c>
      <c r="J528" s="17" t="s">
        <v>36</v>
      </c>
    </row>
    <row r="529" customFormat="false" ht="50.1" hidden="false" customHeight="true" outlineLevel="0" collapsed="false">
      <c r="A529" s="14" t="n">
        <v>527</v>
      </c>
      <c r="B529" s="15" t="s">
        <v>1758</v>
      </c>
      <c r="C529" s="21" t="s">
        <v>1383</v>
      </c>
      <c r="D529" s="18" t="s">
        <v>52</v>
      </c>
      <c r="E529" s="18" t="s">
        <v>548</v>
      </c>
      <c r="F529" s="18" t="n">
        <v>2019</v>
      </c>
      <c r="G529" s="18" t="s">
        <v>549</v>
      </c>
      <c r="H529" s="18" t="s">
        <v>550</v>
      </c>
      <c r="I529" s="41" t="s">
        <v>1759</v>
      </c>
      <c r="J529" s="18" t="s">
        <v>36</v>
      </c>
    </row>
    <row r="530" customFormat="false" ht="50.1" hidden="false" customHeight="true" outlineLevel="0" collapsed="false">
      <c r="A530" s="14" t="n">
        <v>528</v>
      </c>
      <c r="B530" s="52" t="s">
        <v>1760</v>
      </c>
      <c r="C530" s="53" t="s">
        <v>1761</v>
      </c>
      <c r="D530" s="54" t="s">
        <v>114</v>
      </c>
      <c r="E530" s="54" t="s">
        <v>1011</v>
      </c>
      <c r="F530" s="54" t="n">
        <v>2019</v>
      </c>
      <c r="G530" s="99" t="s">
        <v>834</v>
      </c>
      <c r="H530" s="33" t="s">
        <v>1012</v>
      </c>
      <c r="I530" s="34" t="s">
        <v>1762</v>
      </c>
      <c r="J530" s="54" t="s">
        <v>71</v>
      </c>
    </row>
    <row r="531" customFormat="false" ht="50.1" hidden="false" customHeight="true" outlineLevel="0" collapsed="false">
      <c r="A531" s="14" t="n">
        <v>529</v>
      </c>
      <c r="B531" s="15" t="s">
        <v>1763</v>
      </c>
      <c r="C531" s="21" t="s">
        <v>1764</v>
      </c>
      <c r="D531" s="18" t="s">
        <v>47</v>
      </c>
      <c r="E531" s="18" t="s">
        <v>800</v>
      </c>
      <c r="F531" s="18" t="n">
        <v>2019</v>
      </c>
      <c r="G531" s="18" t="s">
        <v>549</v>
      </c>
      <c r="H531" s="19" t="s">
        <v>801</v>
      </c>
      <c r="I531" s="20" t="s">
        <v>1765</v>
      </c>
      <c r="J531" s="18" t="s">
        <v>16</v>
      </c>
    </row>
    <row r="532" customFormat="false" ht="50.1" hidden="false" customHeight="true" outlineLevel="0" collapsed="false">
      <c r="A532" s="14" t="n">
        <v>530</v>
      </c>
      <c r="B532" s="52" t="s">
        <v>1766</v>
      </c>
      <c r="C532" s="53" t="s">
        <v>1767</v>
      </c>
      <c r="D532" s="17" t="s">
        <v>1459</v>
      </c>
      <c r="E532" s="47" t="s">
        <v>1460</v>
      </c>
      <c r="F532" s="54" t="n">
        <v>2019</v>
      </c>
      <c r="G532" s="99" t="s">
        <v>328</v>
      </c>
      <c r="H532" s="33" t="s">
        <v>1456</v>
      </c>
      <c r="I532" s="34" t="s">
        <v>1768</v>
      </c>
      <c r="J532" s="17" t="s">
        <v>36</v>
      </c>
    </row>
    <row r="533" customFormat="false" ht="50.1" hidden="false" customHeight="true" outlineLevel="0" collapsed="false">
      <c r="A533" s="14" t="n">
        <v>531</v>
      </c>
      <c r="B533" s="15" t="s">
        <v>1769</v>
      </c>
      <c r="C533" s="21" t="s">
        <v>1770</v>
      </c>
      <c r="D533" s="18" t="s">
        <v>52</v>
      </c>
      <c r="E533" s="18" t="s">
        <v>1454</v>
      </c>
      <c r="F533" s="18" t="n">
        <v>2019</v>
      </c>
      <c r="G533" s="18" t="s">
        <v>1455</v>
      </c>
      <c r="H533" s="18" t="s">
        <v>329</v>
      </c>
      <c r="I533" s="41" t="s">
        <v>1456</v>
      </c>
      <c r="J533" s="18" t="s">
        <v>36</v>
      </c>
    </row>
    <row r="534" customFormat="false" ht="50.1" hidden="false" customHeight="true" outlineLevel="0" collapsed="false">
      <c r="A534" s="14" t="n">
        <v>532</v>
      </c>
      <c r="B534" s="15" t="s">
        <v>1771</v>
      </c>
      <c r="C534" s="21" t="s">
        <v>1772</v>
      </c>
      <c r="D534" s="18" t="s">
        <v>47</v>
      </c>
      <c r="E534" s="18" t="s">
        <v>823</v>
      </c>
      <c r="F534" s="18" t="n">
        <v>2019</v>
      </c>
      <c r="G534" s="39" t="s">
        <v>824</v>
      </c>
      <c r="H534" s="18" t="s">
        <v>1172</v>
      </c>
      <c r="I534" s="39" t="s">
        <v>1773</v>
      </c>
      <c r="J534" s="18" t="s">
        <v>371</v>
      </c>
    </row>
    <row r="535" customFormat="false" ht="50.1" hidden="false" customHeight="true" outlineLevel="0" collapsed="false">
      <c r="A535" s="14" t="n">
        <v>533</v>
      </c>
      <c r="B535" s="15" t="s">
        <v>1774</v>
      </c>
      <c r="C535" s="16" t="s">
        <v>1406</v>
      </c>
      <c r="D535" s="17" t="s">
        <v>11</v>
      </c>
      <c r="E535" s="18" t="s">
        <v>1055</v>
      </c>
      <c r="F535" s="18" t="n">
        <v>2019</v>
      </c>
      <c r="G535" s="17" t="s">
        <v>1056</v>
      </c>
      <c r="H535" s="58" t="s">
        <v>1057</v>
      </c>
      <c r="I535" s="20" t="s">
        <v>1775</v>
      </c>
      <c r="J535" s="17" t="s">
        <v>36</v>
      </c>
    </row>
    <row r="536" customFormat="false" ht="50.1" hidden="false" customHeight="true" outlineLevel="0" collapsed="false">
      <c r="A536" s="14" t="n">
        <v>534</v>
      </c>
      <c r="B536" s="15" t="s">
        <v>1776</v>
      </c>
      <c r="C536" s="21" t="s">
        <v>1777</v>
      </c>
      <c r="D536" s="18" t="s">
        <v>1778</v>
      </c>
      <c r="E536" s="18" t="s">
        <v>1751</v>
      </c>
      <c r="F536" s="14" t="n">
        <v>2019</v>
      </c>
      <c r="G536" s="14" t="s">
        <v>1752</v>
      </c>
      <c r="H536" s="19" t="s">
        <v>1753</v>
      </c>
      <c r="I536" s="20" t="s">
        <v>1779</v>
      </c>
      <c r="J536" s="18" t="s">
        <v>16</v>
      </c>
    </row>
    <row r="537" customFormat="false" ht="50.1" hidden="false" customHeight="true" outlineLevel="0" collapsed="false">
      <c r="A537" s="14" t="n">
        <v>535</v>
      </c>
      <c r="B537" s="15" t="s">
        <v>1780</v>
      </c>
      <c r="C537" s="21" t="s">
        <v>1781</v>
      </c>
      <c r="D537" s="17" t="s">
        <v>733</v>
      </c>
      <c r="E537" s="18" t="s">
        <v>1011</v>
      </c>
      <c r="F537" s="17" t="n">
        <v>2019</v>
      </c>
      <c r="G537" s="17" t="s">
        <v>834</v>
      </c>
      <c r="H537" s="37" t="s">
        <v>1012</v>
      </c>
      <c r="I537" s="38" t="s">
        <v>1782</v>
      </c>
      <c r="J537" s="18" t="s">
        <v>36</v>
      </c>
    </row>
    <row r="538" customFormat="false" ht="50.1" hidden="false" customHeight="true" outlineLevel="0" collapsed="false">
      <c r="A538" s="14" t="n">
        <v>536</v>
      </c>
      <c r="B538" s="28" t="s">
        <v>1783</v>
      </c>
      <c r="C538" s="42" t="s">
        <v>1784</v>
      </c>
      <c r="D538" s="30" t="s">
        <v>66</v>
      </c>
      <c r="E538" s="31" t="s">
        <v>1785</v>
      </c>
      <c r="F538" s="31" t="n">
        <v>2019</v>
      </c>
      <c r="G538" s="31" t="s">
        <v>342</v>
      </c>
      <c r="H538" s="30" t="s">
        <v>1786</v>
      </c>
      <c r="I538" s="34" t="s">
        <v>1787</v>
      </c>
      <c r="J538" s="30" t="s">
        <v>71</v>
      </c>
    </row>
    <row r="539" customFormat="false" ht="50.1" hidden="false" customHeight="true" outlineLevel="0" collapsed="false">
      <c r="A539" s="14" t="n">
        <v>537</v>
      </c>
      <c r="B539" s="146" t="s">
        <v>1788</v>
      </c>
      <c r="C539" s="60" t="s">
        <v>1789</v>
      </c>
      <c r="D539" s="26" t="s">
        <v>733</v>
      </c>
      <c r="E539" s="26" t="s">
        <v>332</v>
      </c>
      <c r="F539" s="61" t="n">
        <v>2019</v>
      </c>
      <c r="G539" s="26" t="s">
        <v>270</v>
      </c>
      <c r="H539" s="58" t="s">
        <v>1790</v>
      </c>
      <c r="I539" s="90" t="s">
        <v>1790</v>
      </c>
      <c r="J539" s="24" t="s">
        <v>16</v>
      </c>
    </row>
    <row r="540" customFormat="false" ht="50.1" hidden="false" customHeight="true" outlineLevel="0" collapsed="false">
      <c r="A540" s="14" t="n">
        <v>538</v>
      </c>
      <c r="B540" s="15" t="s">
        <v>1791</v>
      </c>
      <c r="C540" s="21" t="s">
        <v>1219</v>
      </c>
      <c r="D540" s="18" t="s">
        <v>19</v>
      </c>
      <c r="E540" s="18" t="s">
        <v>341</v>
      </c>
      <c r="F540" s="18" t="n">
        <v>2019</v>
      </c>
      <c r="G540" s="18" t="s">
        <v>342</v>
      </c>
      <c r="H540" s="19" t="s">
        <v>343</v>
      </c>
      <c r="I540" s="20" t="s">
        <v>1792</v>
      </c>
      <c r="J540" s="18" t="s">
        <v>16</v>
      </c>
    </row>
    <row r="541" customFormat="false" ht="50.1" hidden="false" customHeight="true" outlineLevel="0" collapsed="false">
      <c r="A541" s="14" t="n">
        <v>539</v>
      </c>
      <c r="B541" s="15" t="s">
        <v>1793</v>
      </c>
      <c r="C541" s="16" t="s">
        <v>765</v>
      </c>
      <c r="D541" s="17" t="s">
        <v>93</v>
      </c>
      <c r="E541" s="18" t="s">
        <v>327</v>
      </c>
      <c r="F541" s="17" t="n">
        <v>2019</v>
      </c>
      <c r="G541" s="16" t="s">
        <v>328</v>
      </c>
      <c r="H541" s="18" t="s">
        <v>329</v>
      </c>
      <c r="I541" s="20" t="s">
        <v>1794</v>
      </c>
      <c r="J541" s="18" t="s">
        <v>36</v>
      </c>
    </row>
    <row r="542" customFormat="false" ht="50.1" hidden="false" customHeight="true" outlineLevel="0" collapsed="false">
      <c r="A542" s="14" t="n">
        <v>540</v>
      </c>
      <c r="B542" s="15" t="s">
        <v>1795</v>
      </c>
      <c r="C542" s="21" t="s">
        <v>1267</v>
      </c>
      <c r="D542" s="17" t="s">
        <v>93</v>
      </c>
      <c r="E542" s="18" t="s">
        <v>1796</v>
      </c>
      <c r="F542" s="17" t="n">
        <v>2019</v>
      </c>
      <c r="G542" s="17" t="s">
        <v>1797</v>
      </c>
      <c r="H542" s="37" t="s">
        <v>1798</v>
      </c>
      <c r="I542" s="20" t="s">
        <v>1799</v>
      </c>
      <c r="J542" s="18" t="s">
        <v>36</v>
      </c>
    </row>
    <row r="543" customFormat="false" ht="50.1" hidden="false" customHeight="true" outlineLevel="0" collapsed="false">
      <c r="A543" s="14" t="n">
        <v>541</v>
      </c>
      <c r="B543" s="15" t="s">
        <v>1800</v>
      </c>
      <c r="C543" s="21" t="s">
        <v>1019</v>
      </c>
      <c r="D543" s="18" t="s">
        <v>52</v>
      </c>
      <c r="E543" s="18" t="s">
        <v>996</v>
      </c>
      <c r="F543" s="18" t="n">
        <v>2019</v>
      </c>
      <c r="G543" s="18" t="s">
        <v>1509</v>
      </c>
      <c r="H543" s="18" t="s">
        <v>1510</v>
      </c>
      <c r="I543" s="41" t="s">
        <v>1801</v>
      </c>
      <c r="J543" s="18" t="s">
        <v>36</v>
      </c>
    </row>
    <row r="544" customFormat="false" ht="50.1" hidden="false" customHeight="true" outlineLevel="0" collapsed="false">
      <c r="A544" s="14" t="n">
        <v>542</v>
      </c>
      <c r="B544" s="15" t="s">
        <v>1802</v>
      </c>
      <c r="C544" s="21" t="s">
        <v>1529</v>
      </c>
      <c r="D544" s="18" t="s">
        <v>19</v>
      </c>
      <c r="E544" s="18" t="s">
        <v>1803</v>
      </c>
      <c r="F544" s="14" t="n">
        <v>2019</v>
      </c>
      <c r="G544" s="14" t="s">
        <v>1804</v>
      </c>
      <c r="H544" s="19" t="s">
        <v>1805</v>
      </c>
      <c r="I544" s="20" t="s">
        <v>1806</v>
      </c>
      <c r="J544" s="18" t="s">
        <v>16</v>
      </c>
    </row>
    <row r="545" customFormat="false" ht="50.1" hidden="false" customHeight="true" outlineLevel="0" collapsed="false">
      <c r="A545" s="14" t="n">
        <v>543</v>
      </c>
      <c r="B545" s="15" t="s">
        <v>1807</v>
      </c>
      <c r="C545" s="21" t="s">
        <v>1019</v>
      </c>
      <c r="D545" s="18" t="s">
        <v>52</v>
      </c>
      <c r="E545" s="18" t="s">
        <v>1285</v>
      </c>
      <c r="F545" s="18" t="n">
        <v>2019</v>
      </c>
      <c r="G545" s="18" t="s">
        <v>378</v>
      </c>
      <c r="H545" s="40" t="s">
        <v>1286</v>
      </c>
      <c r="I545" s="41" t="s">
        <v>1808</v>
      </c>
      <c r="J545" s="18" t="s">
        <v>36</v>
      </c>
    </row>
    <row r="546" customFormat="false" ht="50.1" hidden="false" customHeight="true" outlineLevel="0" collapsed="false">
      <c r="A546" s="14" t="n">
        <v>544</v>
      </c>
      <c r="B546" s="15" t="s">
        <v>1809</v>
      </c>
      <c r="C546" s="21" t="s">
        <v>1810</v>
      </c>
      <c r="D546" s="18" t="s">
        <v>52</v>
      </c>
      <c r="E546" s="18" t="s">
        <v>1132</v>
      </c>
      <c r="F546" s="18" t="n">
        <v>2019</v>
      </c>
      <c r="G546" s="18" t="s">
        <v>1133</v>
      </c>
      <c r="H546" s="40" t="s">
        <v>1134</v>
      </c>
      <c r="I546" s="41" t="s">
        <v>1811</v>
      </c>
      <c r="J546" s="18" t="s">
        <v>71</v>
      </c>
    </row>
    <row r="547" customFormat="false" ht="50.1" hidden="false" customHeight="true" outlineLevel="0" collapsed="false">
      <c r="A547" s="14" t="n">
        <v>545</v>
      </c>
      <c r="B547" s="15" t="s">
        <v>1812</v>
      </c>
      <c r="C547" s="63" t="s">
        <v>1813</v>
      </c>
      <c r="D547" s="18" t="s">
        <v>19</v>
      </c>
      <c r="E547" s="18" t="s">
        <v>1803</v>
      </c>
      <c r="F547" s="14" t="n">
        <v>2019</v>
      </c>
      <c r="G547" s="14" t="s">
        <v>1804</v>
      </c>
      <c r="H547" s="19" t="s">
        <v>1805</v>
      </c>
      <c r="I547" s="20" t="s">
        <v>1814</v>
      </c>
      <c r="J547" s="18" t="s">
        <v>16</v>
      </c>
    </row>
    <row r="548" customFormat="false" ht="50.1" hidden="false" customHeight="true" outlineLevel="0" collapsed="false">
      <c r="A548" s="14" t="n">
        <v>546</v>
      </c>
      <c r="B548" s="52" t="s">
        <v>1815</v>
      </c>
      <c r="C548" s="53" t="s">
        <v>1816</v>
      </c>
      <c r="D548" s="17" t="s">
        <v>1459</v>
      </c>
      <c r="E548" s="47" t="s">
        <v>1460</v>
      </c>
      <c r="F548" s="54" t="n">
        <v>2019</v>
      </c>
      <c r="G548" s="99" t="s">
        <v>328</v>
      </c>
      <c r="H548" s="33" t="s">
        <v>1456</v>
      </c>
      <c r="I548" s="34" t="s">
        <v>1817</v>
      </c>
      <c r="J548" s="17" t="s">
        <v>36</v>
      </c>
    </row>
    <row r="549" customFormat="false" ht="50.1" hidden="false" customHeight="true" outlineLevel="0" collapsed="false">
      <c r="A549" s="14" t="n">
        <v>547</v>
      </c>
      <c r="B549" s="15" t="s">
        <v>1818</v>
      </c>
      <c r="C549" s="21" t="s">
        <v>1358</v>
      </c>
      <c r="D549" s="18" t="s">
        <v>52</v>
      </c>
      <c r="E549" s="18" t="s">
        <v>1454</v>
      </c>
      <c r="F549" s="18" t="n">
        <v>2019</v>
      </c>
      <c r="G549" s="18" t="s">
        <v>1455</v>
      </c>
      <c r="H549" s="18" t="s">
        <v>329</v>
      </c>
      <c r="I549" s="41" t="s">
        <v>1456</v>
      </c>
      <c r="J549" s="18" t="s">
        <v>36</v>
      </c>
    </row>
    <row r="550" customFormat="false" ht="50.1" hidden="false" customHeight="true" outlineLevel="0" collapsed="false">
      <c r="A550" s="14" t="n">
        <v>548</v>
      </c>
      <c r="B550" s="15" t="s">
        <v>1819</v>
      </c>
      <c r="C550" s="21" t="s">
        <v>1201</v>
      </c>
      <c r="D550" s="18" t="s">
        <v>47</v>
      </c>
      <c r="E550" s="18" t="s">
        <v>795</v>
      </c>
      <c r="F550" s="18" t="n">
        <v>2019</v>
      </c>
      <c r="G550" s="39" t="s">
        <v>328</v>
      </c>
      <c r="H550" s="18" t="s">
        <v>796</v>
      </c>
      <c r="I550" s="39" t="s">
        <v>1820</v>
      </c>
      <c r="J550" s="18" t="s">
        <v>36</v>
      </c>
    </row>
    <row r="551" customFormat="false" ht="50.1" hidden="false" customHeight="true" outlineLevel="0" collapsed="false">
      <c r="A551" s="14" t="n">
        <v>549</v>
      </c>
      <c r="B551" s="15" t="s">
        <v>1821</v>
      </c>
      <c r="C551" s="16" t="s">
        <v>1822</v>
      </c>
      <c r="D551" s="17" t="s">
        <v>11</v>
      </c>
      <c r="E551" s="18" t="s">
        <v>1067</v>
      </c>
      <c r="F551" s="18" t="n">
        <v>2019</v>
      </c>
      <c r="G551" s="17" t="s">
        <v>867</v>
      </c>
      <c r="H551" s="19" t="s">
        <v>1068</v>
      </c>
      <c r="I551" s="20" t="s">
        <v>1823</v>
      </c>
      <c r="J551" s="17" t="s">
        <v>36</v>
      </c>
    </row>
    <row r="552" customFormat="false" ht="50.1" hidden="false" customHeight="true" outlineLevel="0" collapsed="false">
      <c r="A552" s="14" t="n">
        <v>550</v>
      </c>
      <c r="B552" s="15" t="s">
        <v>1824</v>
      </c>
      <c r="C552" s="21" t="s">
        <v>1825</v>
      </c>
      <c r="D552" s="17" t="s">
        <v>93</v>
      </c>
      <c r="E552" s="18" t="s">
        <v>327</v>
      </c>
      <c r="F552" s="17" t="n">
        <v>2019</v>
      </c>
      <c r="G552" s="16" t="s">
        <v>328</v>
      </c>
      <c r="H552" s="18" t="s">
        <v>329</v>
      </c>
      <c r="I552" s="20" t="s">
        <v>1826</v>
      </c>
      <c r="J552" s="18" t="s">
        <v>36</v>
      </c>
    </row>
    <row r="553" customFormat="false" ht="50.1" hidden="false" customHeight="true" outlineLevel="0" collapsed="false">
      <c r="A553" s="14" t="n">
        <v>551</v>
      </c>
      <c r="B553" s="52" t="s">
        <v>1827</v>
      </c>
      <c r="C553" s="53" t="s">
        <v>1828</v>
      </c>
      <c r="D553" s="17" t="s">
        <v>1459</v>
      </c>
      <c r="E553" s="47" t="s">
        <v>1460</v>
      </c>
      <c r="F553" s="54" t="n">
        <v>2019</v>
      </c>
      <c r="G553" s="99" t="s">
        <v>328</v>
      </c>
      <c r="H553" s="33" t="s">
        <v>1456</v>
      </c>
      <c r="I553" s="34" t="s">
        <v>1829</v>
      </c>
      <c r="J553" s="17" t="s">
        <v>36</v>
      </c>
    </row>
    <row r="554" customFormat="false" ht="50.1" hidden="false" customHeight="true" outlineLevel="0" collapsed="false">
      <c r="A554" s="14" t="n">
        <v>552</v>
      </c>
      <c r="B554" s="15" t="s">
        <v>1830</v>
      </c>
      <c r="C554" s="21" t="s">
        <v>1325</v>
      </c>
      <c r="D554" s="18" t="s">
        <v>52</v>
      </c>
      <c r="E554" s="18" t="s">
        <v>1454</v>
      </c>
      <c r="F554" s="18" t="n">
        <v>2019</v>
      </c>
      <c r="G554" s="18" t="s">
        <v>1455</v>
      </c>
      <c r="H554" s="18" t="s">
        <v>329</v>
      </c>
      <c r="I554" s="41" t="s">
        <v>1456</v>
      </c>
      <c r="J554" s="18" t="s">
        <v>36</v>
      </c>
    </row>
    <row r="555" customFormat="false" ht="50.1" hidden="false" customHeight="true" outlineLevel="0" collapsed="false">
      <c r="A555" s="14" t="n">
        <v>553</v>
      </c>
      <c r="B555" s="52" t="s">
        <v>1831</v>
      </c>
      <c r="C555" s="79" t="s">
        <v>1832</v>
      </c>
      <c r="D555" s="35" t="s">
        <v>66</v>
      </c>
      <c r="E555" s="54" t="s">
        <v>833</v>
      </c>
      <c r="F555" s="35" t="n">
        <v>2019</v>
      </c>
      <c r="G555" s="35" t="s">
        <v>834</v>
      </c>
      <c r="H555" s="59" t="s">
        <v>1012</v>
      </c>
      <c r="I555" s="34" t="s">
        <v>1833</v>
      </c>
      <c r="J555" s="35" t="s">
        <v>1120</v>
      </c>
    </row>
    <row r="556" customFormat="false" ht="50.1" hidden="false" customHeight="true" outlineLevel="0" collapsed="false">
      <c r="A556" s="14" t="n">
        <v>554</v>
      </c>
      <c r="B556" s="15" t="s">
        <v>1834</v>
      </c>
      <c r="C556" s="16" t="s">
        <v>817</v>
      </c>
      <c r="D556" s="17" t="s">
        <v>11</v>
      </c>
      <c r="E556" s="18" t="s">
        <v>341</v>
      </c>
      <c r="F556" s="18" t="n">
        <v>2019</v>
      </c>
      <c r="G556" s="17" t="s">
        <v>342</v>
      </c>
      <c r="H556" s="19" t="s">
        <v>343</v>
      </c>
      <c r="I556" s="20" t="s">
        <v>1835</v>
      </c>
      <c r="J556" s="46" t="s">
        <v>16</v>
      </c>
    </row>
    <row r="557" customFormat="false" ht="50.1" hidden="false" customHeight="true" outlineLevel="0" collapsed="false">
      <c r="A557" s="14" t="n">
        <v>555</v>
      </c>
      <c r="B557" s="52" t="s">
        <v>1836</v>
      </c>
      <c r="C557" s="53" t="s">
        <v>1837</v>
      </c>
      <c r="D557" s="17" t="s">
        <v>1459</v>
      </c>
      <c r="E557" s="47" t="s">
        <v>1460</v>
      </c>
      <c r="F557" s="54" t="n">
        <v>2019</v>
      </c>
      <c r="G557" s="99" t="s">
        <v>328</v>
      </c>
      <c r="H557" s="33" t="s">
        <v>1456</v>
      </c>
      <c r="I557" s="34" t="s">
        <v>1838</v>
      </c>
      <c r="J557" s="17" t="s">
        <v>36</v>
      </c>
    </row>
    <row r="558" customFormat="false" ht="50.1" hidden="false" customHeight="true" outlineLevel="0" collapsed="false">
      <c r="A558" s="14" t="n">
        <v>556</v>
      </c>
      <c r="B558" s="15" t="s">
        <v>1839</v>
      </c>
      <c r="C558" s="21" t="s">
        <v>1840</v>
      </c>
      <c r="D558" s="18" t="s">
        <v>52</v>
      </c>
      <c r="E558" s="18" t="s">
        <v>1454</v>
      </c>
      <c r="F558" s="18" t="n">
        <v>2019</v>
      </c>
      <c r="G558" s="18" t="s">
        <v>1455</v>
      </c>
      <c r="H558" s="18" t="s">
        <v>329</v>
      </c>
      <c r="I558" s="41" t="s">
        <v>1456</v>
      </c>
      <c r="J558" s="18" t="s">
        <v>36</v>
      </c>
    </row>
    <row r="559" customFormat="false" ht="50.1" hidden="false" customHeight="true" outlineLevel="0" collapsed="false">
      <c r="A559" s="14" t="n">
        <v>557</v>
      </c>
      <c r="B559" s="52" t="s">
        <v>1841</v>
      </c>
      <c r="C559" s="53" t="s">
        <v>1842</v>
      </c>
      <c r="D559" s="17" t="s">
        <v>1459</v>
      </c>
      <c r="E559" s="47" t="s">
        <v>1460</v>
      </c>
      <c r="F559" s="54" t="n">
        <v>2019</v>
      </c>
      <c r="G559" s="99" t="s">
        <v>328</v>
      </c>
      <c r="H559" s="33" t="s">
        <v>1456</v>
      </c>
      <c r="I559" s="34" t="s">
        <v>1843</v>
      </c>
      <c r="J559" s="17" t="s">
        <v>36</v>
      </c>
    </row>
    <row r="560" customFormat="false" ht="50.1" hidden="false" customHeight="true" outlineLevel="0" collapsed="false">
      <c r="A560" s="14" t="n">
        <v>558</v>
      </c>
      <c r="B560" s="15" t="s">
        <v>1844</v>
      </c>
      <c r="C560" s="21" t="s">
        <v>1320</v>
      </c>
      <c r="D560" s="18" t="s">
        <v>52</v>
      </c>
      <c r="E560" s="18" t="s">
        <v>1454</v>
      </c>
      <c r="F560" s="18" t="n">
        <v>2019</v>
      </c>
      <c r="G560" s="18" t="s">
        <v>1455</v>
      </c>
      <c r="H560" s="18" t="s">
        <v>329</v>
      </c>
      <c r="I560" s="41" t="s">
        <v>1456</v>
      </c>
      <c r="J560" s="18" t="s">
        <v>36</v>
      </c>
    </row>
    <row r="561" customFormat="false" ht="50.1" hidden="false" customHeight="true" outlineLevel="0" collapsed="false">
      <c r="A561" s="14" t="n">
        <v>559</v>
      </c>
      <c r="B561" s="52" t="s">
        <v>1845</v>
      </c>
      <c r="C561" s="53" t="s">
        <v>1846</v>
      </c>
      <c r="D561" s="17" t="s">
        <v>1459</v>
      </c>
      <c r="E561" s="47" t="s">
        <v>1460</v>
      </c>
      <c r="F561" s="54" t="n">
        <v>2019</v>
      </c>
      <c r="G561" s="99" t="s">
        <v>328</v>
      </c>
      <c r="H561" s="33" t="s">
        <v>1456</v>
      </c>
      <c r="I561" s="34" t="s">
        <v>1847</v>
      </c>
      <c r="J561" s="17" t="s">
        <v>36</v>
      </c>
    </row>
    <row r="562" customFormat="false" ht="50.1" hidden="false" customHeight="true" outlineLevel="0" collapsed="false">
      <c r="A562" s="14" t="n">
        <v>560</v>
      </c>
      <c r="B562" s="15" t="s">
        <v>1848</v>
      </c>
      <c r="C562" s="21" t="s">
        <v>1849</v>
      </c>
      <c r="D562" s="18" t="s">
        <v>52</v>
      </c>
      <c r="E562" s="18" t="s">
        <v>1454</v>
      </c>
      <c r="F562" s="18" t="n">
        <v>2019</v>
      </c>
      <c r="G562" s="18" t="s">
        <v>1455</v>
      </c>
      <c r="H562" s="18" t="s">
        <v>329</v>
      </c>
      <c r="I562" s="41" t="s">
        <v>1456</v>
      </c>
      <c r="J562" s="18" t="s">
        <v>36</v>
      </c>
    </row>
    <row r="563" customFormat="false" ht="50.1" hidden="false" customHeight="true" outlineLevel="0" collapsed="false">
      <c r="A563" s="14" t="n">
        <v>561</v>
      </c>
      <c r="B563" s="52" t="s">
        <v>1850</v>
      </c>
      <c r="C563" s="79" t="s">
        <v>1851</v>
      </c>
      <c r="D563" s="35" t="s">
        <v>66</v>
      </c>
      <c r="E563" s="54" t="s">
        <v>833</v>
      </c>
      <c r="F563" s="35" t="n">
        <v>2019</v>
      </c>
      <c r="G563" s="35" t="s">
        <v>834</v>
      </c>
      <c r="H563" s="59" t="s">
        <v>1012</v>
      </c>
      <c r="I563" s="34" t="s">
        <v>1852</v>
      </c>
      <c r="J563" s="35" t="s">
        <v>1120</v>
      </c>
    </row>
    <row r="564" customFormat="false" ht="50.1" hidden="false" customHeight="true" outlineLevel="0" collapsed="false">
      <c r="A564" s="14" t="n">
        <v>562</v>
      </c>
      <c r="B564" s="15" t="s">
        <v>1853</v>
      </c>
      <c r="C564" s="21" t="s">
        <v>1854</v>
      </c>
      <c r="D564" s="18" t="s">
        <v>47</v>
      </c>
      <c r="E564" s="18" t="s">
        <v>1855</v>
      </c>
      <c r="F564" s="18" t="n">
        <v>2018</v>
      </c>
      <c r="G564" s="18" t="s">
        <v>1856</v>
      </c>
      <c r="H564" s="19" t="s">
        <v>1857</v>
      </c>
      <c r="I564" s="20" t="s">
        <v>1858</v>
      </c>
      <c r="J564" s="18" t="s">
        <v>16</v>
      </c>
    </row>
    <row r="565" customFormat="false" ht="50.1" hidden="false" customHeight="true" outlineLevel="0" collapsed="false">
      <c r="A565" s="14" t="n">
        <v>563</v>
      </c>
      <c r="B565" s="15" t="s">
        <v>1859</v>
      </c>
      <c r="C565" s="21" t="s">
        <v>1860</v>
      </c>
      <c r="D565" s="18" t="s">
        <v>47</v>
      </c>
      <c r="E565" s="18" t="s">
        <v>1861</v>
      </c>
      <c r="F565" s="18" t="n">
        <v>2018</v>
      </c>
      <c r="G565" s="39" t="s">
        <v>1862</v>
      </c>
      <c r="H565" s="18" t="s">
        <v>1863</v>
      </c>
      <c r="I565" s="39" t="s">
        <v>1864</v>
      </c>
      <c r="J565" s="18" t="s">
        <v>1865</v>
      </c>
    </row>
    <row r="566" customFormat="false" ht="50.1" hidden="false" customHeight="true" outlineLevel="0" collapsed="false">
      <c r="A566" s="14" t="n">
        <v>564</v>
      </c>
      <c r="B566" s="15" t="s">
        <v>1866</v>
      </c>
      <c r="C566" s="21" t="s">
        <v>1867</v>
      </c>
      <c r="D566" s="18" t="s">
        <v>47</v>
      </c>
      <c r="E566" s="18" t="s">
        <v>1868</v>
      </c>
      <c r="F566" s="18" t="n">
        <v>2018</v>
      </c>
      <c r="G566" s="39" t="s">
        <v>1869</v>
      </c>
      <c r="H566" s="18" t="s">
        <v>1870</v>
      </c>
      <c r="I566" s="39" t="s">
        <v>1871</v>
      </c>
      <c r="J566" s="18" t="s">
        <v>1865</v>
      </c>
    </row>
    <row r="567" customFormat="false" ht="50.1" hidden="false" customHeight="true" outlineLevel="0" collapsed="false">
      <c r="A567" s="14" t="n">
        <v>565</v>
      </c>
      <c r="B567" s="15" t="s">
        <v>1872</v>
      </c>
      <c r="C567" s="21" t="s">
        <v>580</v>
      </c>
      <c r="D567" s="18" t="s">
        <v>47</v>
      </c>
      <c r="E567" s="18" t="s">
        <v>1873</v>
      </c>
      <c r="F567" s="18" t="n">
        <v>2018</v>
      </c>
      <c r="G567" s="18" t="s">
        <v>1874</v>
      </c>
      <c r="H567" s="19" t="s">
        <v>1875</v>
      </c>
      <c r="I567" s="20" t="s">
        <v>1876</v>
      </c>
      <c r="J567" s="18" t="s">
        <v>16</v>
      </c>
    </row>
    <row r="568" customFormat="false" ht="50.1" hidden="false" customHeight="true" outlineLevel="0" collapsed="false">
      <c r="A568" s="14" t="n">
        <v>566</v>
      </c>
      <c r="B568" s="15" t="s">
        <v>1877</v>
      </c>
      <c r="C568" s="21" t="s">
        <v>1878</v>
      </c>
      <c r="D568" s="18" t="s">
        <v>47</v>
      </c>
      <c r="E568" s="18" t="s">
        <v>1879</v>
      </c>
      <c r="F568" s="18" t="n">
        <v>2018</v>
      </c>
      <c r="G568" s="39" t="s">
        <v>614</v>
      </c>
      <c r="H568" s="18" t="s">
        <v>1880</v>
      </c>
      <c r="I568" s="39" t="s">
        <v>1881</v>
      </c>
      <c r="J568" s="18" t="s">
        <v>1865</v>
      </c>
    </row>
    <row r="569" customFormat="false" ht="50.1" hidden="false" customHeight="true" outlineLevel="0" collapsed="false">
      <c r="A569" s="14" t="n">
        <v>567</v>
      </c>
      <c r="B569" s="15" t="s">
        <v>1882</v>
      </c>
      <c r="C569" s="21" t="s">
        <v>1883</v>
      </c>
      <c r="D569" s="18" t="s">
        <v>47</v>
      </c>
      <c r="E569" s="18" t="s">
        <v>1884</v>
      </c>
      <c r="F569" s="18" t="n">
        <v>2018</v>
      </c>
      <c r="G569" s="18" t="s">
        <v>1874</v>
      </c>
      <c r="H569" s="19" t="s">
        <v>1885</v>
      </c>
      <c r="I569" s="20" t="s">
        <v>1886</v>
      </c>
      <c r="J569" s="18" t="s">
        <v>16</v>
      </c>
    </row>
    <row r="570" customFormat="false" ht="50.1" hidden="false" customHeight="true" outlineLevel="0" collapsed="false">
      <c r="A570" s="14" t="n">
        <v>568</v>
      </c>
      <c r="B570" s="15" t="s">
        <v>1887</v>
      </c>
      <c r="C570" s="21" t="s">
        <v>1867</v>
      </c>
      <c r="D570" s="18" t="s">
        <v>47</v>
      </c>
      <c r="E570" s="18" t="s">
        <v>1868</v>
      </c>
      <c r="F570" s="18" t="n">
        <v>2018</v>
      </c>
      <c r="G570" s="39" t="s">
        <v>1869</v>
      </c>
      <c r="H570" s="18" t="s">
        <v>1888</v>
      </c>
      <c r="I570" s="39" t="s">
        <v>1889</v>
      </c>
      <c r="J570" s="18" t="s">
        <v>1865</v>
      </c>
    </row>
    <row r="571" customFormat="false" ht="50.1" hidden="false" customHeight="true" outlineLevel="0" collapsed="false">
      <c r="A571" s="14" t="n">
        <v>569</v>
      </c>
      <c r="B571" s="15" t="s">
        <v>1890</v>
      </c>
      <c r="C571" s="21" t="s">
        <v>1891</v>
      </c>
      <c r="D571" s="18" t="s">
        <v>47</v>
      </c>
      <c r="E571" s="18" t="s">
        <v>1892</v>
      </c>
      <c r="F571" s="18" t="n">
        <v>2018</v>
      </c>
      <c r="G571" s="18" t="s">
        <v>1703</v>
      </c>
      <c r="H571" s="18"/>
      <c r="I571" s="39"/>
      <c r="J571" s="18" t="s">
        <v>441</v>
      </c>
    </row>
    <row r="572" customFormat="false" ht="50.1" hidden="false" customHeight="true" outlineLevel="0" collapsed="false">
      <c r="A572" s="14" t="n">
        <v>570</v>
      </c>
      <c r="B572" s="15" t="s">
        <v>1893</v>
      </c>
      <c r="C572" s="21" t="s">
        <v>1894</v>
      </c>
      <c r="D572" s="18" t="s">
        <v>52</v>
      </c>
      <c r="E572" s="18" t="s">
        <v>833</v>
      </c>
      <c r="F572" s="18" t="n">
        <v>2018</v>
      </c>
      <c r="G572" s="18" t="s">
        <v>834</v>
      </c>
      <c r="H572" s="18" t="s">
        <v>1012</v>
      </c>
      <c r="I572" s="41" t="s">
        <v>1895</v>
      </c>
      <c r="J572" s="18" t="s">
        <v>36</v>
      </c>
    </row>
    <row r="573" customFormat="false" ht="50.1" hidden="false" customHeight="true" outlineLevel="0" collapsed="false">
      <c r="A573" s="14" t="n">
        <v>571</v>
      </c>
      <c r="B573" s="28" t="s">
        <v>1896</v>
      </c>
      <c r="C573" s="29" t="s">
        <v>884</v>
      </c>
      <c r="D573" s="30" t="s">
        <v>32</v>
      </c>
      <c r="E573" s="31" t="s">
        <v>917</v>
      </c>
      <c r="F573" s="17" t="n">
        <v>2018</v>
      </c>
      <c r="G573" s="32" t="s">
        <v>1897</v>
      </c>
      <c r="H573" s="33" t="s">
        <v>1898</v>
      </c>
      <c r="I573" s="49" t="s">
        <v>1898</v>
      </c>
      <c r="J573" s="35" t="s">
        <v>36</v>
      </c>
    </row>
    <row r="574" customFormat="false" ht="50.1" hidden="false" customHeight="true" outlineLevel="0" collapsed="false">
      <c r="A574" s="14" t="n">
        <v>572</v>
      </c>
      <c r="B574" s="28" t="s">
        <v>1899</v>
      </c>
      <c r="C574" s="42" t="s">
        <v>1900</v>
      </c>
      <c r="D574" s="30" t="s">
        <v>66</v>
      </c>
      <c r="E574" s="31" t="s">
        <v>1901</v>
      </c>
      <c r="F574" s="31" t="n">
        <v>2018</v>
      </c>
      <c r="G574" s="31" t="s">
        <v>1902</v>
      </c>
      <c r="H574" s="30" t="s">
        <v>1903</v>
      </c>
      <c r="I574" s="34" t="s">
        <v>1904</v>
      </c>
      <c r="J574" s="30" t="s">
        <v>71</v>
      </c>
    </row>
    <row r="575" customFormat="false" ht="50.1" hidden="false" customHeight="true" outlineLevel="0" collapsed="false">
      <c r="A575" s="14" t="n">
        <v>573</v>
      </c>
      <c r="B575" s="15" t="s">
        <v>1905</v>
      </c>
      <c r="C575" s="21" t="s">
        <v>1860</v>
      </c>
      <c r="D575" s="18" t="s">
        <v>47</v>
      </c>
      <c r="E575" s="18" t="s">
        <v>1906</v>
      </c>
      <c r="F575" s="18" t="n">
        <v>2018</v>
      </c>
      <c r="G575" s="39" t="s">
        <v>1907</v>
      </c>
      <c r="H575" s="18" t="s">
        <v>1908</v>
      </c>
      <c r="I575" s="39" t="s">
        <v>1909</v>
      </c>
      <c r="J575" s="18" t="s">
        <v>1865</v>
      </c>
    </row>
    <row r="576" customFormat="false" ht="50.1" hidden="false" customHeight="true" outlineLevel="0" collapsed="false">
      <c r="A576" s="14" t="n">
        <v>574</v>
      </c>
      <c r="B576" s="15" t="s">
        <v>1910</v>
      </c>
      <c r="C576" s="21" t="s">
        <v>1911</v>
      </c>
      <c r="D576" s="18" t="s">
        <v>661</v>
      </c>
      <c r="E576" s="18" t="s">
        <v>332</v>
      </c>
      <c r="F576" s="14" t="n">
        <v>2018</v>
      </c>
      <c r="G576" s="14" t="s">
        <v>270</v>
      </c>
      <c r="H576" s="19" t="s">
        <v>334</v>
      </c>
      <c r="I576" s="20" t="s">
        <v>1912</v>
      </c>
      <c r="J576" s="18" t="s">
        <v>16</v>
      </c>
    </row>
    <row r="577" customFormat="false" ht="50.1" hidden="false" customHeight="true" outlineLevel="0" collapsed="false">
      <c r="A577" s="14" t="n">
        <v>575</v>
      </c>
      <c r="B577" s="15" t="s">
        <v>1913</v>
      </c>
      <c r="C577" s="16" t="s">
        <v>1914</v>
      </c>
      <c r="D577" s="17" t="s">
        <v>11</v>
      </c>
      <c r="E577" s="18" t="s">
        <v>1915</v>
      </c>
      <c r="F577" s="18" t="n">
        <v>2018</v>
      </c>
      <c r="G577" s="17" t="s">
        <v>1916</v>
      </c>
      <c r="H577" s="19" t="s">
        <v>1917</v>
      </c>
      <c r="I577" s="20" t="s">
        <v>1918</v>
      </c>
      <c r="J577" s="17" t="s">
        <v>16</v>
      </c>
    </row>
    <row r="578" customFormat="false" ht="50.1" hidden="false" customHeight="true" outlineLevel="0" collapsed="false">
      <c r="A578" s="14" t="n">
        <v>576</v>
      </c>
      <c r="B578" s="15" t="s">
        <v>1919</v>
      </c>
      <c r="C578" s="21" t="s">
        <v>1920</v>
      </c>
      <c r="D578" s="17" t="s">
        <v>93</v>
      </c>
      <c r="E578" s="18" t="s">
        <v>833</v>
      </c>
      <c r="F578" s="17" t="n">
        <v>2018</v>
      </c>
      <c r="G578" s="18" t="s">
        <v>834</v>
      </c>
      <c r="H578" s="18" t="s">
        <v>1012</v>
      </c>
      <c r="I578" s="20" t="s">
        <v>1921</v>
      </c>
      <c r="J578" s="18" t="s">
        <v>36</v>
      </c>
    </row>
    <row r="579" customFormat="false" ht="50.1" hidden="false" customHeight="true" outlineLevel="0" collapsed="false">
      <c r="A579" s="14" t="n">
        <v>577</v>
      </c>
      <c r="B579" s="15" t="s">
        <v>1922</v>
      </c>
      <c r="C579" s="21" t="s">
        <v>1923</v>
      </c>
      <c r="D579" s="18" t="s">
        <v>47</v>
      </c>
      <c r="E579" s="18" t="s">
        <v>1924</v>
      </c>
      <c r="F579" s="18" t="n">
        <v>2018</v>
      </c>
      <c r="G579" s="39" t="s">
        <v>1925</v>
      </c>
      <c r="H579" s="18" t="s">
        <v>1926</v>
      </c>
      <c r="I579" s="39" t="s">
        <v>1927</v>
      </c>
      <c r="J579" s="18" t="s">
        <v>1928</v>
      </c>
    </row>
    <row r="580" customFormat="false" ht="50.1" hidden="false" customHeight="true" outlineLevel="0" collapsed="false">
      <c r="A580" s="14" t="n">
        <v>578</v>
      </c>
      <c r="B580" s="15" t="s">
        <v>1929</v>
      </c>
      <c r="C580" s="21" t="s">
        <v>1930</v>
      </c>
      <c r="D580" s="18" t="s">
        <v>47</v>
      </c>
      <c r="E580" s="18" t="s">
        <v>1931</v>
      </c>
      <c r="F580" s="18" t="n">
        <v>2018</v>
      </c>
      <c r="G580" s="39" t="s">
        <v>1932</v>
      </c>
      <c r="H580" s="18" t="s">
        <v>1168</v>
      </c>
      <c r="I580" s="39" t="s">
        <v>1933</v>
      </c>
      <c r="J580" s="18" t="s">
        <v>36</v>
      </c>
    </row>
    <row r="581" customFormat="false" ht="50.1" hidden="false" customHeight="true" outlineLevel="0" collapsed="false">
      <c r="A581" s="14" t="n">
        <v>579</v>
      </c>
      <c r="B581" s="15" t="s">
        <v>1934</v>
      </c>
      <c r="C581" s="21" t="s">
        <v>1935</v>
      </c>
      <c r="D581" s="17" t="s">
        <v>39</v>
      </c>
      <c r="E581" s="18" t="s">
        <v>777</v>
      </c>
      <c r="F581" s="17" t="n">
        <v>2018</v>
      </c>
      <c r="G581" s="18" t="s">
        <v>938</v>
      </c>
      <c r="H581" s="18" t="s">
        <v>939</v>
      </c>
      <c r="I581" s="20" t="s">
        <v>1936</v>
      </c>
      <c r="J581" s="18" t="s">
        <v>36</v>
      </c>
    </row>
    <row r="582" customFormat="false" ht="50.1" hidden="false" customHeight="true" outlineLevel="0" collapsed="false">
      <c r="A582" s="14" t="n">
        <v>580</v>
      </c>
      <c r="B582" s="15" t="s">
        <v>1937</v>
      </c>
      <c r="C582" s="21" t="s">
        <v>1938</v>
      </c>
      <c r="D582" s="14" t="s">
        <v>47</v>
      </c>
      <c r="E582" s="18" t="s">
        <v>1939</v>
      </c>
      <c r="F582" s="14" t="n">
        <v>2018</v>
      </c>
      <c r="G582" s="14" t="s">
        <v>1940</v>
      </c>
      <c r="H582" s="19" t="s">
        <v>1941</v>
      </c>
      <c r="I582" s="20" t="s">
        <v>1942</v>
      </c>
      <c r="J582" s="18" t="s">
        <v>16</v>
      </c>
    </row>
    <row r="583" customFormat="false" ht="50.1" hidden="false" customHeight="true" outlineLevel="0" collapsed="false">
      <c r="A583" s="14" t="n">
        <v>581</v>
      </c>
      <c r="B583" s="28" t="s">
        <v>1943</v>
      </c>
      <c r="C583" s="29" t="s">
        <v>893</v>
      </c>
      <c r="D583" s="30" t="s">
        <v>32</v>
      </c>
      <c r="E583" s="30" t="s">
        <v>1944</v>
      </c>
      <c r="F583" s="17" t="n">
        <v>2018</v>
      </c>
      <c r="G583" s="32" t="s">
        <v>1897</v>
      </c>
      <c r="H583" s="48" t="s">
        <v>1945</v>
      </c>
      <c r="I583" s="49" t="s">
        <v>1945</v>
      </c>
      <c r="J583" s="35" t="s">
        <v>36</v>
      </c>
    </row>
    <row r="584" customFormat="false" ht="50.1" hidden="false" customHeight="true" outlineLevel="0" collapsed="false">
      <c r="A584" s="14" t="n">
        <v>582</v>
      </c>
      <c r="B584" s="15" t="s">
        <v>1946</v>
      </c>
      <c r="C584" s="21" t="s">
        <v>875</v>
      </c>
      <c r="D584" s="18" t="s">
        <v>47</v>
      </c>
      <c r="E584" s="18" t="s">
        <v>810</v>
      </c>
      <c r="F584" s="18" t="n">
        <v>2018</v>
      </c>
      <c r="G584" s="18" t="s">
        <v>342</v>
      </c>
      <c r="H584" s="19" t="s">
        <v>811</v>
      </c>
      <c r="I584" s="20" t="s">
        <v>1947</v>
      </c>
      <c r="J584" s="18" t="s">
        <v>16</v>
      </c>
    </row>
    <row r="585" customFormat="false" ht="50.1" hidden="false" customHeight="true" outlineLevel="0" collapsed="false">
      <c r="A585" s="14" t="n">
        <v>583</v>
      </c>
      <c r="B585" s="28" t="s">
        <v>1948</v>
      </c>
      <c r="C585" s="29" t="s">
        <v>122</v>
      </c>
      <c r="D585" s="30" t="s">
        <v>32</v>
      </c>
      <c r="E585" s="30" t="s">
        <v>1944</v>
      </c>
      <c r="F585" s="17" t="n">
        <v>2018</v>
      </c>
      <c r="G585" s="32" t="s">
        <v>1897</v>
      </c>
      <c r="H585" s="48" t="s">
        <v>1949</v>
      </c>
      <c r="I585" s="49" t="s">
        <v>1949</v>
      </c>
      <c r="J585" s="35" t="s">
        <v>36</v>
      </c>
    </row>
    <row r="586" customFormat="false" ht="50.1" hidden="false" customHeight="true" outlineLevel="0" collapsed="false">
      <c r="A586" s="14" t="n">
        <v>584</v>
      </c>
      <c r="B586" s="15" t="s">
        <v>1950</v>
      </c>
      <c r="C586" s="21" t="s">
        <v>1951</v>
      </c>
      <c r="D586" s="18" t="s">
        <v>47</v>
      </c>
      <c r="E586" s="18" t="s">
        <v>1952</v>
      </c>
      <c r="F586" s="18" t="n">
        <v>2018</v>
      </c>
      <c r="G586" s="39" t="s">
        <v>1953</v>
      </c>
      <c r="H586" s="18" t="s">
        <v>1954</v>
      </c>
      <c r="I586" s="39" t="s">
        <v>1955</v>
      </c>
      <c r="J586" s="18" t="s">
        <v>1865</v>
      </c>
    </row>
    <row r="587" customFormat="false" ht="50.1" hidden="false" customHeight="true" outlineLevel="0" collapsed="false">
      <c r="A587" s="14" t="n">
        <v>585</v>
      </c>
      <c r="B587" s="15" t="s">
        <v>1956</v>
      </c>
      <c r="C587" s="21" t="s">
        <v>182</v>
      </c>
      <c r="D587" s="18" t="s">
        <v>59</v>
      </c>
      <c r="E587" s="18" t="s">
        <v>1957</v>
      </c>
      <c r="F587" s="18" t="n">
        <v>2018</v>
      </c>
      <c r="G587" s="18" t="s">
        <v>1958</v>
      </c>
      <c r="H587" s="18" t="s">
        <v>1959</v>
      </c>
      <c r="I587" s="39" t="s">
        <v>1959</v>
      </c>
      <c r="J587" s="18" t="s">
        <v>1744</v>
      </c>
    </row>
    <row r="588" customFormat="false" ht="50.1" hidden="false" customHeight="true" outlineLevel="0" collapsed="false">
      <c r="A588" s="14" t="n">
        <v>586</v>
      </c>
      <c r="B588" s="15" t="s">
        <v>1960</v>
      </c>
      <c r="C588" s="21" t="s">
        <v>1961</v>
      </c>
      <c r="D588" s="14" t="s">
        <v>407</v>
      </c>
      <c r="E588" s="18" t="s">
        <v>970</v>
      </c>
      <c r="F588" s="14" t="n">
        <v>2018</v>
      </c>
      <c r="G588" s="14" t="s">
        <v>342</v>
      </c>
      <c r="H588" s="19" t="s">
        <v>343</v>
      </c>
      <c r="I588" s="20" t="s">
        <v>1962</v>
      </c>
      <c r="J588" s="18" t="s">
        <v>16</v>
      </c>
    </row>
    <row r="589" customFormat="false" ht="50.1" hidden="false" customHeight="true" outlineLevel="0" collapsed="false">
      <c r="A589" s="14" t="n">
        <v>587</v>
      </c>
      <c r="B589" s="28" t="s">
        <v>1963</v>
      </c>
      <c r="C589" s="29" t="s">
        <v>1964</v>
      </c>
      <c r="D589" s="30" t="s">
        <v>32</v>
      </c>
      <c r="E589" s="30" t="s">
        <v>1944</v>
      </c>
      <c r="F589" s="17" t="n">
        <v>2018</v>
      </c>
      <c r="G589" s="32" t="s">
        <v>1965</v>
      </c>
      <c r="H589" s="48" t="s">
        <v>1966</v>
      </c>
      <c r="I589" s="49" t="s">
        <v>1966</v>
      </c>
      <c r="J589" s="35" t="s">
        <v>36</v>
      </c>
    </row>
    <row r="590" customFormat="false" ht="50.1" hidden="false" customHeight="true" outlineLevel="0" collapsed="false">
      <c r="A590" s="14" t="n">
        <v>588</v>
      </c>
      <c r="B590" s="15" t="s">
        <v>1967</v>
      </c>
      <c r="C590" s="21" t="s">
        <v>1968</v>
      </c>
      <c r="D590" s="17" t="s">
        <v>39</v>
      </c>
      <c r="E590" s="18" t="s">
        <v>1969</v>
      </c>
      <c r="F590" s="17" t="n">
        <v>2018</v>
      </c>
      <c r="G590" s="17" t="s">
        <v>1970</v>
      </c>
      <c r="H590" s="37" t="s">
        <v>1971</v>
      </c>
      <c r="I590" s="38" t="s">
        <v>1972</v>
      </c>
      <c r="J590" s="18" t="s">
        <v>36</v>
      </c>
    </row>
    <row r="591" customFormat="false" ht="50.1" hidden="false" customHeight="true" outlineLevel="0" collapsed="false">
      <c r="A591" s="14" t="n">
        <v>589</v>
      </c>
      <c r="B591" s="15" t="s">
        <v>1973</v>
      </c>
      <c r="C591" s="21" t="s">
        <v>1974</v>
      </c>
      <c r="D591" s="14" t="s">
        <v>47</v>
      </c>
      <c r="E591" s="18" t="s">
        <v>1503</v>
      </c>
      <c r="F591" s="14" t="n">
        <v>2018</v>
      </c>
      <c r="G591" s="14" t="s">
        <v>1504</v>
      </c>
      <c r="H591" s="19" t="s">
        <v>1505</v>
      </c>
      <c r="I591" s="20" t="s">
        <v>1975</v>
      </c>
      <c r="J591" s="18" t="s">
        <v>16</v>
      </c>
    </row>
    <row r="592" customFormat="false" ht="50.1" hidden="false" customHeight="true" outlineLevel="0" collapsed="false">
      <c r="A592" s="14" t="n">
        <v>590</v>
      </c>
      <c r="B592" s="15" t="s">
        <v>1976</v>
      </c>
      <c r="C592" s="21" t="s">
        <v>1977</v>
      </c>
      <c r="D592" s="18" t="s">
        <v>47</v>
      </c>
      <c r="E592" s="18" t="s">
        <v>1503</v>
      </c>
      <c r="F592" s="18" t="n">
        <v>2018</v>
      </c>
      <c r="G592" s="18" t="s">
        <v>1978</v>
      </c>
      <c r="H592" s="19" t="s">
        <v>978</v>
      </c>
      <c r="I592" s="20" t="s">
        <v>1979</v>
      </c>
      <c r="J592" s="18" t="s">
        <v>16</v>
      </c>
    </row>
    <row r="593" customFormat="false" ht="50.1" hidden="false" customHeight="true" outlineLevel="0" collapsed="false">
      <c r="A593" s="14" t="n">
        <v>591</v>
      </c>
      <c r="B593" s="15" t="s">
        <v>1980</v>
      </c>
      <c r="C593" s="21" t="s">
        <v>1981</v>
      </c>
      <c r="D593" s="18" t="s">
        <v>52</v>
      </c>
      <c r="E593" s="18" t="s">
        <v>833</v>
      </c>
      <c r="F593" s="18" t="n">
        <v>2018</v>
      </c>
      <c r="G593" s="18" t="s">
        <v>834</v>
      </c>
      <c r="H593" s="18" t="s">
        <v>1012</v>
      </c>
      <c r="I593" s="41" t="s">
        <v>1895</v>
      </c>
      <c r="J593" s="18" t="s">
        <v>36</v>
      </c>
    </row>
    <row r="594" customFormat="false" ht="50.1" hidden="false" customHeight="true" outlineLevel="0" collapsed="false">
      <c r="A594" s="14" t="n">
        <v>592</v>
      </c>
      <c r="B594" s="15" t="s">
        <v>1982</v>
      </c>
      <c r="C594" s="21" t="s">
        <v>1983</v>
      </c>
      <c r="D594" s="18" t="s">
        <v>47</v>
      </c>
      <c r="E594" s="18" t="s">
        <v>1984</v>
      </c>
      <c r="F594" s="18" t="n">
        <v>2018</v>
      </c>
      <c r="G594" s="39" t="s">
        <v>1985</v>
      </c>
      <c r="H594" s="18" t="s">
        <v>1986</v>
      </c>
      <c r="I594" s="39" t="s">
        <v>1987</v>
      </c>
      <c r="J594" s="18" t="s">
        <v>36</v>
      </c>
    </row>
    <row r="595" customFormat="false" ht="50.1" hidden="false" customHeight="true" outlineLevel="0" collapsed="false">
      <c r="A595" s="14" t="n">
        <v>593</v>
      </c>
      <c r="B595" s="15" t="s">
        <v>1988</v>
      </c>
      <c r="C595" s="21" t="s">
        <v>1989</v>
      </c>
      <c r="D595" s="18" t="s">
        <v>52</v>
      </c>
      <c r="E595" s="18" t="s">
        <v>996</v>
      </c>
      <c r="F595" s="18" t="n">
        <v>2018</v>
      </c>
      <c r="G595" s="17" t="s">
        <v>1990</v>
      </c>
      <c r="H595" s="40" t="s">
        <v>998</v>
      </c>
      <c r="I595" s="41" t="s">
        <v>1991</v>
      </c>
      <c r="J595" s="18" t="s">
        <v>36</v>
      </c>
    </row>
    <row r="596" customFormat="false" ht="50.1" hidden="false" customHeight="true" outlineLevel="0" collapsed="false">
      <c r="A596" s="14" t="n">
        <v>594</v>
      </c>
      <c r="B596" s="15" t="s">
        <v>1992</v>
      </c>
      <c r="C596" s="16" t="s">
        <v>1993</v>
      </c>
      <c r="D596" s="18" t="s">
        <v>52</v>
      </c>
      <c r="E596" s="18" t="s">
        <v>970</v>
      </c>
      <c r="F596" s="18" t="n">
        <v>2018</v>
      </c>
      <c r="G596" s="17" t="s">
        <v>1990</v>
      </c>
      <c r="H596" s="40" t="s">
        <v>998</v>
      </c>
      <c r="I596" s="76" t="s">
        <v>1994</v>
      </c>
      <c r="J596" s="18" t="s">
        <v>36</v>
      </c>
    </row>
    <row r="597" customFormat="false" ht="50.1" hidden="false" customHeight="true" outlineLevel="0" collapsed="false">
      <c r="A597" s="14" t="n">
        <v>595</v>
      </c>
      <c r="B597" s="15" t="s">
        <v>1995</v>
      </c>
      <c r="C597" s="21" t="s">
        <v>1996</v>
      </c>
      <c r="D597" s="18" t="s">
        <v>47</v>
      </c>
      <c r="E597" s="18" t="s">
        <v>1997</v>
      </c>
      <c r="F597" s="18" t="n">
        <v>2018</v>
      </c>
      <c r="G597" s="39" t="s">
        <v>1953</v>
      </c>
      <c r="H597" s="18" t="s">
        <v>1954</v>
      </c>
      <c r="I597" s="39" t="s">
        <v>1998</v>
      </c>
      <c r="J597" s="18" t="s">
        <v>36</v>
      </c>
    </row>
    <row r="598" customFormat="false" ht="50.1" hidden="false" customHeight="true" outlineLevel="0" collapsed="false">
      <c r="A598" s="14" t="n">
        <v>596</v>
      </c>
      <c r="B598" s="15" t="s">
        <v>1999</v>
      </c>
      <c r="C598" s="21" t="s">
        <v>2000</v>
      </c>
      <c r="D598" s="18" t="s">
        <v>47</v>
      </c>
      <c r="E598" s="18" t="s">
        <v>1997</v>
      </c>
      <c r="F598" s="18" t="n">
        <v>2018</v>
      </c>
      <c r="G598" s="39" t="s">
        <v>2001</v>
      </c>
      <c r="H598" s="18" t="s">
        <v>2002</v>
      </c>
      <c r="I598" s="39" t="s">
        <v>2003</v>
      </c>
      <c r="J598" s="18" t="s">
        <v>1865</v>
      </c>
    </row>
    <row r="599" customFormat="false" ht="50.1" hidden="false" customHeight="true" outlineLevel="0" collapsed="false">
      <c r="A599" s="14" t="n">
        <v>597</v>
      </c>
      <c r="B599" s="15" t="s">
        <v>2004</v>
      </c>
      <c r="C599" s="21" t="s">
        <v>2005</v>
      </c>
      <c r="D599" s="18" t="s">
        <v>52</v>
      </c>
      <c r="E599" s="18" t="s">
        <v>996</v>
      </c>
      <c r="F599" s="18" t="n">
        <v>2018</v>
      </c>
      <c r="G599" s="18" t="s">
        <v>994</v>
      </c>
      <c r="H599" s="18" t="s">
        <v>1329</v>
      </c>
      <c r="I599" s="39" t="s">
        <v>1994</v>
      </c>
      <c r="J599" s="18" t="s">
        <v>36</v>
      </c>
    </row>
    <row r="600" customFormat="false" ht="50.1" hidden="false" customHeight="true" outlineLevel="0" collapsed="false">
      <c r="A600" s="14" t="n">
        <v>598</v>
      </c>
      <c r="B600" s="15" t="s">
        <v>2006</v>
      </c>
      <c r="C600" s="21" t="s">
        <v>1144</v>
      </c>
      <c r="D600" s="18" t="s">
        <v>47</v>
      </c>
      <c r="E600" s="18" t="s">
        <v>810</v>
      </c>
      <c r="F600" s="18" t="n">
        <v>2018</v>
      </c>
      <c r="G600" s="18" t="s">
        <v>342</v>
      </c>
      <c r="H600" s="19" t="s">
        <v>811</v>
      </c>
      <c r="I600" s="20" t="s">
        <v>2007</v>
      </c>
      <c r="J600" s="18" t="s">
        <v>16</v>
      </c>
    </row>
    <row r="601" customFormat="false" ht="50.1" hidden="false" customHeight="true" outlineLevel="0" collapsed="false">
      <c r="A601" s="14" t="n">
        <v>599</v>
      </c>
      <c r="B601" s="15" t="s">
        <v>2008</v>
      </c>
      <c r="C601" s="21" t="s">
        <v>2009</v>
      </c>
      <c r="D601" s="18" t="s">
        <v>47</v>
      </c>
      <c r="E601" s="18" t="s">
        <v>2010</v>
      </c>
      <c r="F601" s="18" t="n">
        <v>2018</v>
      </c>
      <c r="G601" s="18" t="s">
        <v>1504</v>
      </c>
      <c r="H601" s="19" t="s">
        <v>978</v>
      </c>
      <c r="I601" s="20" t="s">
        <v>2011</v>
      </c>
      <c r="J601" s="18" t="s">
        <v>16</v>
      </c>
    </row>
    <row r="602" customFormat="false" ht="50.1" hidden="false" customHeight="true" outlineLevel="0" collapsed="false">
      <c r="A602" s="14" t="n">
        <v>600</v>
      </c>
      <c r="B602" s="28" t="s">
        <v>2012</v>
      </c>
      <c r="C602" s="42" t="s">
        <v>2013</v>
      </c>
      <c r="D602" s="30" t="s">
        <v>66</v>
      </c>
      <c r="E602" s="31" t="s">
        <v>2014</v>
      </c>
      <c r="F602" s="31" t="n">
        <v>2018</v>
      </c>
      <c r="G602" s="31" t="s">
        <v>2015</v>
      </c>
      <c r="H602" s="30" t="s">
        <v>2016</v>
      </c>
      <c r="I602" s="34" t="s">
        <v>2017</v>
      </c>
      <c r="J602" s="30" t="s">
        <v>71</v>
      </c>
    </row>
    <row r="603" customFormat="false" ht="50.1" hidden="false" customHeight="true" outlineLevel="0" collapsed="false">
      <c r="A603" s="14" t="n">
        <v>601</v>
      </c>
      <c r="B603" s="52" t="s">
        <v>2018</v>
      </c>
      <c r="C603" s="53" t="s">
        <v>2019</v>
      </c>
      <c r="D603" s="54" t="s">
        <v>114</v>
      </c>
      <c r="E603" s="54" t="s">
        <v>2020</v>
      </c>
      <c r="F603" s="54" t="n">
        <v>2018</v>
      </c>
      <c r="G603" s="99" t="s">
        <v>2021</v>
      </c>
      <c r="H603" s="33" t="s">
        <v>2022</v>
      </c>
      <c r="I603" s="34" t="s">
        <v>2023</v>
      </c>
      <c r="J603" s="54" t="s">
        <v>371</v>
      </c>
    </row>
    <row r="604" customFormat="false" ht="50.1" hidden="false" customHeight="true" outlineLevel="0" collapsed="false">
      <c r="A604" s="14" t="n">
        <v>602</v>
      </c>
      <c r="B604" s="15" t="s">
        <v>2024</v>
      </c>
      <c r="C604" s="21" t="s">
        <v>2025</v>
      </c>
      <c r="D604" s="18" t="s">
        <v>52</v>
      </c>
      <c r="E604" s="18" t="s">
        <v>913</v>
      </c>
      <c r="F604" s="18" t="n">
        <v>2018</v>
      </c>
      <c r="G604" s="18" t="s">
        <v>1238</v>
      </c>
      <c r="H604" s="40" t="s">
        <v>1004</v>
      </c>
      <c r="I604" s="41" t="s">
        <v>2026</v>
      </c>
      <c r="J604" s="18" t="s">
        <v>36</v>
      </c>
    </row>
    <row r="605" customFormat="false" ht="50.1" hidden="false" customHeight="true" outlineLevel="0" collapsed="false">
      <c r="A605" s="14" t="n">
        <v>603</v>
      </c>
      <c r="B605" s="28" t="s">
        <v>2027</v>
      </c>
      <c r="C605" s="42" t="s">
        <v>1569</v>
      </c>
      <c r="D605" s="30" t="s">
        <v>66</v>
      </c>
      <c r="E605" s="31" t="s">
        <v>1785</v>
      </c>
      <c r="F605" s="31" t="n">
        <v>2018</v>
      </c>
      <c r="G605" s="31" t="s">
        <v>342</v>
      </c>
      <c r="H605" s="19" t="s">
        <v>343</v>
      </c>
      <c r="I605" s="20" t="s">
        <v>2028</v>
      </c>
      <c r="J605" s="47" t="s">
        <v>16</v>
      </c>
    </row>
    <row r="606" customFormat="false" ht="50.1" hidden="false" customHeight="true" outlineLevel="0" collapsed="false">
      <c r="A606" s="14" t="n">
        <v>604</v>
      </c>
      <c r="B606" s="28" t="s">
        <v>2029</v>
      </c>
      <c r="C606" s="42" t="s">
        <v>2030</v>
      </c>
      <c r="D606" s="30" t="s">
        <v>66</v>
      </c>
      <c r="E606" s="31" t="s">
        <v>1011</v>
      </c>
      <c r="F606" s="31" t="n">
        <v>2018</v>
      </c>
      <c r="G606" s="31" t="s">
        <v>834</v>
      </c>
      <c r="H606" s="30" t="s">
        <v>1012</v>
      </c>
      <c r="I606" s="20" t="s">
        <v>2031</v>
      </c>
      <c r="J606" s="30" t="s">
        <v>71</v>
      </c>
    </row>
    <row r="607" customFormat="false" ht="50.1" hidden="false" customHeight="true" outlineLevel="0" collapsed="false">
      <c r="A607" s="14" t="n">
        <v>605</v>
      </c>
      <c r="B607" s="15" t="s">
        <v>2032</v>
      </c>
      <c r="C607" s="21" t="s">
        <v>2033</v>
      </c>
      <c r="D607" s="18" t="s">
        <v>661</v>
      </c>
      <c r="E607" s="18" t="s">
        <v>1939</v>
      </c>
      <c r="F607" s="14" t="n">
        <v>2018</v>
      </c>
      <c r="G607" s="14" t="s">
        <v>1940</v>
      </c>
      <c r="H607" s="19" t="s">
        <v>1941</v>
      </c>
      <c r="I607" s="20" t="s">
        <v>2034</v>
      </c>
      <c r="J607" s="18" t="s">
        <v>16</v>
      </c>
    </row>
    <row r="608" customFormat="false" ht="50.1" hidden="false" customHeight="true" outlineLevel="0" collapsed="false">
      <c r="A608" s="14" t="n">
        <v>606</v>
      </c>
      <c r="B608" s="28" t="s">
        <v>2035</v>
      </c>
      <c r="C608" s="42" t="s">
        <v>2036</v>
      </c>
      <c r="D608" s="30" t="s">
        <v>66</v>
      </c>
      <c r="E608" s="31" t="s">
        <v>823</v>
      </c>
      <c r="F608" s="31" t="n">
        <v>2018</v>
      </c>
      <c r="G608" s="31" t="s">
        <v>1985</v>
      </c>
      <c r="H608" s="31" t="s">
        <v>950</v>
      </c>
      <c r="I608" s="34" t="s">
        <v>2037</v>
      </c>
      <c r="J608" s="30" t="s">
        <v>71</v>
      </c>
    </row>
    <row r="609" customFormat="false" ht="50.1" hidden="false" customHeight="true" outlineLevel="0" collapsed="false">
      <c r="A609" s="14" t="n">
        <v>607</v>
      </c>
      <c r="B609" s="15" t="s">
        <v>2038</v>
      </c>
      <c r="C609" s="21" t="s">
        <v>2039</v>
      </c>
      <c r="D609" s="18" t="s">
        <v>47</v>
      </c>
      <c r="E609" s="18" t="s">
        <v>2040</v>
      </c>
      <c r="F609" s="18" t="n">
        <v>2018</v>
      </c>
      <c r="G609" s="39" t="s">
        <v>1167</v>
      </c>
      <c r="H609" s="18" t="s">
        <v>1168</v>
      </c>
      <c r="I609" s="39" t="s">
        <v>2041</v>
      </c>
      <c r="J609" s="18" t="s">
        <v>1865</v>
      </c>
    </row>
    <row r="610" customFormat="false" ht="50.1" hidden="false" customHeight="true" outlineLevel="0" collapsed="false">
      <c r="A610" s="14" t="n">
        <v>608</v>
      </c>
      <c r="B610" s="28" t="s">
        <v>2042</v>
      </c>
      <c r="C610" s="42" t="s">
        <v>340</v>
      </c>
      <c r="D610" s="30" t="s">
        <v>66</v>
      </c>
      <c r="E610" s="31" t="s">
        <v>823</v>
      </c>
      <c r="F610" s="31" t="n">
        <v>2018</v>
      </c>
      <c r="G610" s="31" t="s">
        <v>824</v>
      </c>
      <c r="H610" s="31" t="s">
        <v>950</v>
      </c>
      <c r="I610" s="34" t="s">
        <v>2043</v>
      </c>
      <c r="J610" s="30" t="s">
        <v>71</v>
      </c>
    </row>
    <row r="611" customFormat="false" ht="50.1" hidden="false" customHeight="true" outlineLevel="0" collapsed="false">
      <c r="A611" s="14" t="n">
        <v>609</v>
      </c>
      <c r="B611" s="52" t="s">
        <v>2044</v>
      </c>
      <c r="C611" s="53" t="s">
        <v>2045</v>
      </c>
      <c r="D611" s="54" t="s">
        <v>114</v>
      </c>
      <c r="E611" s="54" t="s">
        <v>2046</v>
      </c>
      <c r="F611" s="54" t="n">
        <v>2018</v>
      </c>
      <c r="G611" s="99" t="s">
        <v>1133</v>
      </c>
      <c r="H611" s="33" t="s">
        <v>1134</v>
      </c>
      <c r="I611" s="34" t="s">
        <v>2047</v>
      </c>
      <c r="J611" s="54" t="s">
        <v>371</v>
      </c>
    </row>
    <row r="612" customFormat="false" ht="50.1" hidden="false" customHeight="true" outlineLevel="0" collapsed="false">
      <c r="A612" s="14" t="n">
        <v>610</v>
      </c>
      <c r="B612" s="52" t="s">
        <v>2048</v>
      </c>
      <c r="C612" s="53" t="s">
        <v>2049</v>
      </c>
      <c r="D612" s="54" t="s">
        <v>114</v>
      </c>
      <c r="E612" s="54" t="s">
        <v>2050</v>
      </c>
      <c r="F612" s="54" t="n">
        <v>2018</v>
      </c>
      <c r="G612" s="54" t="s">
        <v>2051</v>
      </c>
      <c r="H612" s="19" t="s">
        <v>2052</v>
      </c>
      <c r="I612" s="20" t="s">
        <v>2053</v>
      </c>
      <c r="J612" s="18" t="s">
        <v>16</v>
      </c>
    </row>
    <row r="613" customFormat="false" ht="50.1" hidden="false" customHeight="true" outlineLevel="0" collapsed="false">
      <c r="A613" s="14" t="n">
        <v>611</v>
      </c>
      <c r="B613" s="28" t="s">
        <v>2054</v>
      </c>
      <c r="C613" s="42" t="s">
        <v>2055</v>
      </c>
      <c r="D613" s="30" t="s">
        <v>66</v>
      </c>
      <c r="E613" s="31" t="s">
        <v>823</v>
      </c>
      <c r="F613" s="31" t="n">
        <v>2018</v>
      </c>
      <c r="G613" s="31" t="s">
        <v>824</v>
      </c>
      <c r="H613" s="31" t="s">
        <v>950</v>
      </c>
      <c r="I613" s="34" t="s">
        <v>2056</v>
      </c>
      <c r="J613" s="30" t="s">
        <v>71</v>
      </c>
    </row>
    <row r="614" customFormat="false" ht="50.1" hidden="false" customHeight="true" outlineLevel="0" collapsed="false">
      <c r="A614" s="14" t="n">
        <v>612</v>
      </c>
      <c r="B614" s="15" t="s">
        <v>2057</v>
      </c>
      <c r="C614" s="21" t="s">
        <v>2058</v>
      </c>
      <c r="D614" s="18" t="s">
        <v>47</v>
      </c>
      <c r="E614" s="18" t="s">
        <v>2059</v>
      </c>
      <c r="F614" s="18" t="n">
        <v>2018</v>
      </c>
      <c r="G614" s="39" t="s">
        <v>2060</v>
      </c>
      <c r="H614" s="18" t="s">
        <v>2061</v>
      </c>
      <c r="I614" s="39" t="s">
        <v>2062</v>
      </c>
      <c r="J614" s="18" t="s">
        <v>1865</v>
      </c>
    </row>
    <row r="615" customFormat="false" ht="50.1" hidden="false" customHeight="true" outlineLevel="0" collapsed="false">
      <c r="A615" s="14" t="n">
        <v>613</v>
      </c>
      <c r="B615" s="15" t="s">
        <v>2063</v>
      </c>
      <c r="C615" s="21" t="s">
        <v>2064</v>
      </c>
      <c r="D615" s="18" t="s">
        <v>52</v>
      </c>
      <c r="E615" s="18" t="s">
        <v>833</v>
      </c>
      <c r="F615" s="18" t="n">
        <v>2018</v>
      </c>
      <c r="G615" s="18" t="s">
        <v>834</v>
      </c>
      <c r="H615" s="18" t="s">
        <v>1012</v>
      </c>
      <c r="I615" s="76" t="s">
        <v>2065</v>
      </c>
      <c r="J615" s="18" t="s">
        <v>36</v>
      </c>
    </row>
    <row r="616" customFormat="false" ht="50.1" hidden="false" customHeight="true" outlineLevel="0" collapsed="false">
      <c r="A616" s="14" t="n">
        <v>614</v>
      </c>
      <c r="B616" s="52" t="s">
        <v>2066</v>
      </c>
      <c r="C616" s="53" t="s">
        <v>2067</v>
      </c>
      <c r="D616" s="54" t="s">
        <v>114</v>
      </c>
      <c r="E616" s="54" t="s">
        <v>2068</v>
      </c>
      <c r="F616" s="54" t="n">
        <v>2018</v>
      </c>
      <c r="G616" s="54" t="s">
        <v>2051</v>
      </c>
      <c r="H616" s="19" t="s">
        <v>2069</v>
      </c>
      <c r="I616" s="20" t="s">
        <v>2070</v>
      </c>
      <c r="J616" s="18" t="s">
        <v>16</v>
      </c>
    </row>
    <row r="617" customFormat="false" ht="50.1" hidden="false" customHeight="true" outlineLevel="0" collapsed="false">
      <c r="A617" s="14" t="n">
        <v>615</v>
      </c>
      <c r="B617" s="28" t="s">
        <v>2071</v>
      </c>
      <c r="C617" s="42" t="s">
        <v>1025</v>
      </c>
      <c r="D617" s="30" t="s">
        <v>66</v>
      </c>
      <c r="E617" s="31" t="s">
        <v>327</v>
      </c>
      <c r="F617" s="31" t="n">
        <v>2018</v>
      </c>
      <c r="G617" s="31" t="s">
        <v>2072</v>
      </c>
      <c r="H617" s="30" t="s">
        <v>329</v>
      </c>
      <c r="I617" s="34" t="s">
        <v>2073</v>
      </c>
      <c r="J617" s="30" t="s">
        <v>71</v>
      </c>
    </row>
    <row r="618" customFormat="false" ht="50.1" hidden="false" customHeight="true" outlineLevel="0" collapsed="false">
      <c r="A618" s="14" t="n">
        <v>616</v>
      </c>
      <c r="B618" s="15" t="s">
        <v>2074</v>
      </c>
      <c r="C618" s="21" t="s">
        <v>2075</v>
      </c>
      <c r="D618" s="18" t="s">
        <v>47</v>
      </c>
      <c r="E618" s="18" t="s">
        <v>2076</v>
      </c>
      <c r="F618" s="18" t="n">
        <v>2018</v>
      </c>
      <c r="G618" s="39" t="s">
        <v>2077</v>
      </c>
      <c r="H618" s="18" t="s">
        <v>1168</v>
      </c>
      <c r="I618" s="39" t="s">
        <v>2078</v>
      </c>
      <c r="J618" s="18" t="s">
        <v>36</v>
      </c>
    </row>
    <row r="619" customFormat="false" ht="50.1" hidden="false" customHeight="true" outlineLevel="0" collapsed="false">
      <c r="A619" s="14" t="n">
        <v>617</v>
      </c>
      <c r="B619" s="15" t="s">
        <v>2079</v>
      </c>
      <c r="C619" s="21" t="s">
        <v>2080</v>
      </c>
      <c r="D619" s="18" t="s">
        <v>52</v>
      </c>
      <c r="E619" s="18" t="s">
        <v>833</v>
      </c>
      <c r="F619" s="18" t="n">
        <v>2018</v>
      </c>
      <c r="G619" s="18" t="s">
        <v>834</v>
      </c>
      <c r="H619" s="18" t="s">
        <v>1012</v>
      </c>
      <c r="I619" s="76" t="s">
        <v>2065</v>
      </c>
      <c r="J619" s="18" t="s">
        <v>36</v>
      </c>
    </row>
    <row r="620" customFormat="false" ht="50.1" hidden="false" customHeight="true" outlineLevel="0" collapsed="false">
      <c r="A620" s="14" t="n">
        <v>618</v>
      </c>
      <c r="B620" s="15" t="s">
        <v>2081</v>
      </c>
      <c r="C620" s="21" t="s">
        <v>2082</v>
      </c>
      <c r="D620" s="18" t="s">
        <v>52</v>
      </c>
      <c r="E620" s="18" t="s">
        <v>833</v>
      </c>
      <c r="F620" s="18" t="n">
        <v>2018</v>
      </c>
      <c r="G620" s="18" t="s">
        <v>834</v>
      </c>
      <c r="H620" s="18" t="s">
        <v>1012</v>
      </c>
      <c r="I620" s="76" t="s">
        <v>2065</v>
      </c>
      <c r="J620" s="18" t="s">
        <v>36</v>
      </c>
    </row>
    <row r="621" customFormat="false" ht="50.1" hidden="false" customHeight="true" outlineLevel="0" collapsed="false">
      <c r="A621" s="14" t="n">
        <v>619</v>
      </c>
      <c r="B621" s="15" t="s">
        <v>2083</v>
      </c>
      <c r="C621" s="21" t="s">
        <v>2084</v>
      </c>
      <c r="D621" s="18" t="s">
        <v>52</v>
      </c>
      <c r="E621" s="18" t="s">
        <v>833</v>
      </c>
      <c r="F621" s="18" t="n">
        <v>2018</v>
      </c>
      <c r="G621" s="18" t="s">
        <v>834</v>
      </c>
      <c r="H621" s="18" t="s">
        <v>1012</v>
      </c>
      <c r="I621" s="41" t="s">
        <v>1895</v>
      </c>
      <c r="J621" s="18" t="s">
        <v>36</v>
      </c>
    </row>
    <row r="622" customFormat="false" ht="50.1" hidden="false" customHeight="true" outlineLevel="0" collapsed="false">
      <c r="A622" s="14" t="n">
        <v>620</v>
      </c>
      <c r="B622" s="15" t="s">
        <v>2085</v>
      </c>
      <c r="C622" s="21" t="s">
        <v>2082</v>
      </c>
      <c r="D622" s="18" t="s">
        <v>52</v>
      </c>
      <c r="E622" s="18" t="s">
        <v>833</v>
      </c>
      <c r="F622" s="18" t="n">
        <v>2018</v>
      </c>
      <c r="G622" s="18" t="s">
        <v>834</v>
      </c>
      <c r="H622" s="18" t="s">
        <v>1012</v>
      </c>
      <c r="I622" s="76" t="s">
        <v>2065</v>
      </c>
      <c r="J622" s="18" t="s">
        <v>36</v>
      </c>
    </row>
    <row r="623" customFormat="false" ht="50.1" hidden="false" customHeight="true" outlineLevel="0" collapsed="false">
      <c r="A623" s="14" t="n">
        <v>621</v>
      </c>
      <c r="B623" s="15" t="s">
        <v>2086</v>
      </c>
      <c r="C623" s="21" t="s">
        <v>2087</v>
      </c>
      <c r="D623" s="18" t="s">
        <v>52</v>
      </c>
      <c r="E623" s="18" t="s">
        <v>833</v>
      </c>
      <c r="F623" s="18" t="n">
        <v>2018</v>
      </c>
      <c r="G623" s="18" t="s">
        <v>834</v>
      </c>
      <c r="H623" s="18" t="s">
        <v>1012</v>
      </c>
      <c r="I623" s="76" t="s">
        <v>2065</v>
      </c>
      <c r="J623" s="18" t="s">
        <v>36</v>
      </c>
    </row>
    <row r="624" customFormat="false" ht="50.1" hidden="false" customHeight="true" outlineLevel="0" collapsed="false">
      <c r="A624" s="14" t="n">
        <v>622</v>
      </c>
      <c r="B624" s="15" t="s">
        <v>2088</v>
      </c>
      <c r="C624" s="21" t="s">
        <v>2089</v>
      </c>
      <c r="D624" s="18" t="s">
        <v>47</v>
      </c>
      <c r="E624" s="18" t="s">
        <v>823</v>
      </c>
      <c r="F624" s="18" t="n">
        <v>2018</v>
      </c>
      <c r="G624" s="39" t="s">
        <v>1985</v>
      </c>
      <c r="H624" s="18" t="s">
        <v>1986</v>
      </c>
      <c r="I624" s="39" t="s">
        <v>2090</v>
      </c>
      <c r="J624" s="18" t="s">
        <v>36</v>
      </c>
    </row>
    <row r="625" customFormat="false" ht="50.1" hidden="false" customHeight="true" outlineLevel="0" collapsed="false">
      <c r="A625" s="14" t="n">
        <v>623</v>
      </c>
      <c r="B625" s="15" t="s">
        <v>2091</v>
      </c>
      <c r="C625" s="21" t="s">
        <v>2092</v>
      </c>
      <c r="D625" s="18" t="s">
        <v>52</v>
      </c>
      <c r="E625" s="18" t="s">
        <v>833</v>
      </c>
      <c r="F625" s="18" t="n">
        <v>2018</v>
      </c>
      <c r="G625" s="18" t="s">
        <v>834</v>
      </c>
      <c r="H625" s="18" t="s">
        <v>1012</v>
      </c>
      <c r="I625" s="41" t="s">
        <v>1895</v>
      </c>
      <c r="J625" s="18" t="s">
        <v>36</v>
      </c>
    </row>
    <row r="626" customFormat="false" ht="50.1" hidden="false" customHeight="true" outlineLevel="0" collapsed="false">
      <c r="A626" s="14" t="n">
        <v>624</v>
      </c>
      <c r="B626" s="15" t="s">
        <v>2093</v>
      </c>
      <c r="C626" s="21" t="s">
        <v>2094</v>
      </c>
      <c r="D626" s="18" t="s">
        <v>52</v>
      </c>
      <c r="E626" s="18" t="s">
        <v>833</v>
      </c>
      <c r="F626" s="18" t="n">
        <v>2018</v>
      </c>
      <c r="G626" s="18" t="s">
        <v>834</v>
      </c>
      <c r="H626" s="18" t="s">
        <v>1012</v>
      </c>
      <c r="I626" s="41" t="s">
        <v>1895</v>
      </c>
      <c r="J626" s="18" t="s">
        <v>36</v>
      </c>
    </row>
    <row r="627" customFormat="false" ht="50.1" hidden="false" customHeight="true" outlineLevel="0" collapsed="false">
      <c r="A627" s="14" t="n">
        <v>625</v>
      </c>
      <c r="B627" s="15" t="s">
        <v>2095</v>
      </c>
      <c r="C627" s="21" t="s">
        <v>966</v>
      </c>
      <c r="D627" s="18" t="s">
        <v>47</v>
      </c>
      <c r="E627" s="18" t="s">
        <v>810</v>
      </c>
      <c r="F627" s="18" t="n">
        <v>2018</v>
      </c>
      <c r="G627" s="18" t="s">
        <v>342</v>
      </c>
      <c r="H627" s="19" t="s">
        <v>811</v>
      </c>
      <c r="I627" s="20" t="s">
        <v>2096</v>
      </c>
      <c r="J627" s="18" t="s">
        <v>16</v>
      </c>
    </row>
    <row r="628" customFormat="false" ht="50.1" hidden="false" customHeight="true" outlineLevel="0" collapsed="false">
      <c r="A628" s="14" t="n">
        <v>626</v>
      </c>
      <c r="B628" s="15" t="s">
        <v>2097</v>
      </c>
      <c r="C628" s="21" t="s">
        <v>1144</v>
      </c>
      <c r="D628" s="18" t="s">
        <v>47</v>
      </c>
      <c r="E628" s="18" t="s">
        <v>2098</v>
      </c>
      <c r="F628" s="18" t="n">
        <v>2018</v>
      </c>
      <c r="G628" s="18" t="s">
        <v>2099</v>
      </c>
      <c r="H628" s="19" t="s">
        <v>2100</v>
      </c>
      <c r="I628" s="20" t="s">
        <v>2101</v>
      </c>
      <c r="J628" s="18" t="s">
        <v>16</v>
      </c>
    </row>
    <row r="629" customFormat="false" ht="50.1" hidden="false" customHeight="true" outlineLevel="0" collapsed="false">
      <c r="A629" s="14" t="n">
        <v>627</v>
      </c>
      <c r="B629" s="15" t="s">
        <v>2102</v>
      </c>
      <c r="C629" s="21" t="s">
        <v>2103</v>
      </c>
      <c r="D629" s="18" t="s">
        <v>52</v>
      </c>
      <c r="E629" s="18" t="s">
        <v>833</v>
      </c>
      <c r="F629" s="18" t="n">
        <v>2018</v>
      </c>
      <c r="G629" s="18" t="s">
        <v>834</v>
      </c>
      <c r="H629" s="18" t="s">
        <v>1012</v>
      </c>
      <c r="I629" s="41" t="s">
        <v>1895</v>
      </c>
      <c r="J629" s="18" t="s">
        <v>36</v>
      </c>
    </row>
    <row r="630" customFormat="false" ht="50.1" hidden="false" customHeight="true" outlineLevel="0" collapsed="false">
      <c r="A630" s="14" t="n">
        <v>628</v>
      </c>
      <c r="B630" s="15" t="s">
        <v>2104</v>
      </c>
      <c r="C630" s="16" t="s">
        <v>2105</v>
      </c>
      <c r="D630" s="17" t="s">
        <v>93</v>
      </c>
      <c r="E630" s="18" t="s">
        <v>833</v>
      </c>
      <c r="F630" s="17" t="n">
        <v>2018</v>
      </c>
      <c r="G630" s="18" t="s">
        <v>834</v>
      </c>
      <c r="H630" s="18" t="s">
        <v>1012</v>
      </c>
      <c r="I630" s="20" t="s">
        <v>2106</v>
      </c>
      <c r="J630" s="18" t="s">
        <v>36</v>
      </c>
    </row>
    <row r="631" customFormat="false" ht="50.1" hidden="false" customHeight="true" outlineLevel="0" collapsed="false">
      <c r="A631" s="14" t="n">
        <v>629</v>
      </c>
      <c r="B631" s="15" t="s">
        <v>2107</v>
      </c>
      <c r="C631" s="21" t="s">
        <v>2108</v>
      </c>
      <c r="D631" s="17" t="s">
        <v>1670</v>
      </c>
      <c r="E631" s="18" t="s">
        <v>777</v>
      </c>
      <c r="F631" s="17" t="n">
        <v>2018</v>
      </c>
      <c r="G631" s="18" t="s">
        <v>938</v>
      </c>
      <c r="H631" s="18" t="s">
        <v>939</v>
      </c>
      <c r="I631" s="20" t="s">
        <v>2109</v>
      </c>
      <c r="J631" s="18" t="s">
        <v>36</v>
      </c>
    </row>
    <row r="632" customFormat="false" ht="50.1" hidden="false" customHeight="true" outlineLevel="0" collapsed="false">
      <c r="A632" s="14" t="n">
        <v>630</v>
      </c>
      <c r="B632" s="15" t="s">
        <v>2110</v>
      </c>
      <c r="C632" s="21" t="s">
        <v>2111</v>
      </c>
      <c r="D632" s="18" t="s">
        <v>47</v>
      </c>
      <c r="E632" s="18" t="s">
        <v>2112</v>
      </c>
      <c r="F632" s="18" t="n">
        <v>2018</v>
      </c>
      <c r="G632" s="18" t="s">
        <v>2113</v>
      </c>
      <c r="H632" s="19" t="s">
        <v>2114</v>
      </c>
      <c r="I632" s="20" t="s">
        <v>2115</v>
      </c>
      <c r="J632" s="18" t="s">
        <v>16</v>
      </c>
    </row>
    <row r="633" customFormat="false" ht="50.1" hidden="false" customHeight="true" outlineLevel="0" collapsed="false">
      <c r="A633" s="14" t="n">
        <v>631</v>
      </c>
      <c r="B633" s="52" t="s">
        <v>2116</v>
      </c>
      <c r="C633" s="53" t="s">
        <v>2117</v>
      </c>
      <c r="D633" s="54" t="s">
        <v>114</v>
      </c>
      <c r="E633" s="54" t="s">
        <v>2118</v>
      </c>
      <c r="F633" s="54" t="n">
        <v>2018</v>
      </c>
      <c r="G633" s="99" t="s">
        <v>2119</v>
      </c>
      <c r="H633" s="33" t="s">
        <v>1424</v>
      </c>
      <c r="I633" s="34" t="s">
        <v>2120</v>
      </c>
      <c r="J633" s="54" t="s">
        <v>371</v>
      </c>
    </row>
    <row r="634" customFormat="false" ht="50.1" hidden="false" customHeight="true" outlineLevel="0" collapsed="false">
      <c r="A634" s="14" t="n">
        <v>632</v>
      </c>
      <c r="B634" s="15" t="s">
        <v>2121</v>
      </c>
      <c r="C634" s="21" t="s">
        <v>1989</v>
      </c>
      <c r="D634" s="18" t="s">
        <v>52</v>
      </c>
      <c r="E634" s="18" t="s">
        <v>996</v>
      </c>
      <c r="F634" s="18" t="n">
        <v>2018</v>
      </c>
      <c r="G634" s="17" t="s">
        <v>1990</v>
      </c>
      <c r="H634" s="40" t="s">
        <v>998</v>
      </c>
      <c r="I634" s="41" t="s">
        <v>2122</v>
      </c>
      <c r="J634" s="18" t="s">
        <v>36</v>
      </c>
    </row>
    <row r="635" customFormat="false" ht="50.1" hidden="false" customHeight="true" outlineLevel="0" collapsed="false">
      <c r="A635" s="14" t="n">
        <v>633</v>
      </c>
      <c r="B635" s="52" t="s">
        <v>2123</v>
      </c>
      <c r="C635" s="53" t="s">
        <v>2124</v>
      </c>
      <c r="D635" s="54" t="s">
        <v>114</v>
      </c>
      <c r="E635" s="54" t="s">
        <v>2046</v>
      </c>
      <c r="F635" s="54" t="n">
        <v>2018</v>
      </c>
      <c r="G635" s="99" t="s">
        <v>1133</v>
      </c>
      <c r="H635" s="33" t="s">
        <v>343</v>
      </c>
      <c r="I635" s="34" t="s">
        <v>2125</v>
      </c>
      <c r="J635" s="54" t="s">
        <v>371</v>
      </c>
    </row>
    <row r="636" customFormat="false" ht="50.1" hidden="false" customHeight="true" outlineLevel="0" collapsed="false">
      <c r="A636" s="14" t="n">
        <v>634</v>
      </c>
      <c r="B636" s="52" t="s">
        <v>2126</v>
      </c>
      <c r="C636" s="53" t="s">
        <v>2127</v>
      </c>
      <c r="D636" s="54" t="s">
        <v>114</v>
      </c>
      <c r="E636" s="54" t="s">
        <v>2128</v>
      </c>
      <c r="F636" s="54" t="n">
        <v>2018</v>
      </c>
      <c r="G636" s="54" t="s">
        <v>342</v>
      </c>
      <c r="H636" s="19" t="s">
        <v>343</v>
      </c>
      <c r="I636" s="20" t="s">
        <v>2129</v>
      </c>
      <c r="J636" s="18" t="s">
        <v>16</v>
      </c>
    </row>
    <row r="637" customFormat="false" ht="50.1" hidden="false" customHeight="true" outlineLevel="0" collapsed="false">
      <c r="A637" s="14" t="n">
        <v>635</v>
      </c>
      <c r="B637" s="15" t="s">
        <v>2130</v>
      </c>
      <c r="C637" s="21" t="s">
        <v>2131</v>
      </c>
      <c r="D637" s="18" t="s">
        <v>93</v>
      </c>
      <c r="E637" s="18" t="s">
        <v>777</v>
      </c>
      <c r="F637" s="17" t="n">
        <v>2018</v>
      </c>
      <c r="G637" s="18" t="s">
        <v>938</v>
      </c>
      <c r="H637" s="18" t="s">
        <v>939</v>
      </c>
      <c r="I637" s="20" t="s">
        <v>2132</v>
      </c>
      <c r="J637" s="18" t="s">
        <v>36</v>
      </c>
    </row>
    <row r="638" customFormat="false" ht="50.1" hidden="false" customHeight="true" outlineLevel="0" collapsed="false">
      <c r="A638" s="14" t="n">
        <v>636</v>
      </c>
      <c r="B638" s="15" t="s">
        <v>2133</v>
      </c>
      <c r="C638" s="21" t="s">
        <v>2134</v>
      </c>
      <c r="D638" s="14" t="s">
        <v>47</v>
      </c>
      <c r="E638" s="18" t="s">
        <v>2135</v>
      </c>
      <c r="F638" s="14" t="n">
        <v>2018</v>
      </c>
      <c r="G638" s="14" t="s">
        <v>2136</v>
      </c>
      <c r="H638" s="19" t="s">
        <v>2137</v>
      </c>
      <c r="I638" s="20" t="s">
        <v>2138</v>
      </c>
      <c r="J638" s="18" t="s">
        <v>16</v>
      </c>
    </row>
    <row r="639" customFormat="false" ht="50.1" hidden="false" customHeight="true" outlineLevel="0" collapsed="false">
      <c r="A639" s="14" t="n">
        <v>637</v>
      </c>
      <c r="B639" s="15" t="s">
        <v>2139</v>
      </c>
      <c r="C639" s="21" t="s">
        <v>2140</v>
      </c>
      <c r="D639" s="18" t="s">
        <v>47</v>
      </c>
      <c r="E639" s="18" t="s">
        <v>2141</v>
      </c>
      <c r="F639" s="18" t="n">
        <v>2018</v>
      </c>
      <c r="G639" s="18" t="s">
        <v>2142</v>
      </c>
      <c r="H639" s="19" t="s">
        <v>2143</v>
      </c>
      <c r="I639" s="20" t="s">
        <v>2144</v>
      </c>
      <c r="J639" s="18" t="s">
        <v>16</v>
      </c>
    </row>
    <row r="640" customFormat="false" ht="50.1" hidden="false" customHeight="true" outlineLevel="0" collapsed="false">
      <c r="A640" s="14" t="n">
        <v>638</v>
      </c>
      <c r="B640" s="15" t="s">
        <v>2145</v>
      </c>
      <c r="C640" s="16" t="s">
        <v>1374</v>
      </c>
      <c r="D640" s="17" t="s">
        <v>11</v>
      </c>
      <c r="E640" s="18" t="s">
        <v>2146</v>
      </c>
      <c r="F640" s="18" t="n">
        <v>2018</v>
      </c>
      <c r="G640" s="17" t="s">
        <v>342</v>
      </c>
      <c r="H640" s="19" t="s">
        <v>343</v>
      </c>
      <c r="I640" s="20" t="s">
        <v>2147</v>
      </c>
      <c r="J640" s="17" t="s">
        <v>16</v>
      </c>
    </row>
    <row r="641" customFormat="false" ht="50.1" hidden="false" customHeight="true" outlineLevel="0" collapsed="false">
      <c r="A641" s="14" t="n">
        <v>639</v>
      </c>
      <c r="B641" s="15" t="s">
        <v>2148</v>
      </c>
      <c r="C641" s="21" t="s">
        <v>2149</v>
      </c>
      <c r="D641" s="18" t="s">
        <v>47</v>
      </c>
      <c r="E641" s="18" t="s">
        <v>1642</v>
      </c>
      <c r="F641" s="18" t="n">
        <v>2018</v>
      </c>
      <c r="G641" s="39" t="s">
        <v>1643</v>
      </c>
      <c r="H641" s="18" t="s">
        <v>2150</v>
      </c>
      <c r="I641" s="39" t="s">
        <v>2151</v>
      </c>
      <c r="J641" s="18" t="s">
        <v>36</v>
      </c>
    </row>
    <row r="642" customFormat="false" ht="50.1" hidden="false" customHeight="true" outlineLevel="0" collapsed="false">
      <c r="A642" s="14" t="n">
        <v>640</v>
      </c>
      <c r="B642" s="15" t="s">
        <v>2152</v>
      </c>
      <c r="C642" s="21" t="s">
        <v>2153</v>
      </c>
      <c r="D642" s="18" t="s">
        <v>52</v>
      </c>
      <c r="E642" s="18" t="s">
        <v>833</v>
      </c>
      <c r="F642" s="18" t="n">
        <v>2018</v>
      </c>
      <c r="G642" s="18" t="s">
        <v>834</v>
      </c>
      <c r="H642" s="18" t="s">
        <v>1012</v>
      </c>
      <c r="I642" s="76" t="s">
        <v>2065</v>
      </c>
      <c r="J642" s="18" t="s">
        <v>36</v>
      </c>
    </row>
    <row r="643" customFormat="false" ht="50.1" hidden="false" customHeight="true" outlineLevel="0" collapsed="false">
      <c r="A643" s="14" t="n">
        <v>641</v>
      </c>
      <c r="B643" s="15" t="s">
        <v>2154</v>
      </c>
      <c r="C643" s="21" t="s">
        <v>2155</v>
      </c>
      <c r="D643" s="18" t="s">
        <v>52</v>
      </c>
      <c r="E643" s="18" t="s">
        <v>833</v>
      </c>
      <c r="F643" s="18" t="n">
        <v>2018</v>
      </c>
      <c r="G643" s="18" t="s">
        <v>834</v>
      </c>
      <c r="H643" s="18" t="s">
        <v>1012</v>
      </c>
      <c r="I643" s="76" t="s">
        <v>2065</v>
      </c>
      <c r="J643" s="18" t="s">
        <v>36</v>
      </c>
    </row>
    <row r="644" customFormat="false" ht="50.1" hidden="false" customHeight="true" outlineLevel="0" collapsed="false">
      <c r="A644" s="14" t="n">
        <v>642</v>
      </c>
      <c r="B644" s="15" t="s">
        <v>2156</v>
      </c>
      <c r="C644" s="21" t="s">
        <v>18</v>
      </c>
      <c r="D644" s="18" t="s">
        <v>52</v>
      </c>
      <c r="E644" s="18" t="s">
        <v>2157</v>
      </c>
      <c r="F644" s="18" t="n">
        <v>2018</v>
      </c>
      <c r="G644" s="18" t="s">
        <v>2060</v>
      </c>
      <c r="H644" s="40" t="s">
        <v>2158</v>
      </c>
      <c r="I644" s="41" t="s">
        <v>2159</v>
      </c>
      <c r="J644" s="18" t="s">
        <v>36</v>
      </c>
    </row>
    <row r="645" customFormat="false" ht="50.1" hidden="false" customHeight="true" outlineLevel="0" collapsed="false">
      <c r="A645" s="14" t="n">
        <v>643</v>
      </c>
      <c r="B645" s="15" t="s">
        <v>2160</v>
      </c>
      <c r="C645" s="21" t="s">
        <v>1473</v>
      </c>
      <c r="D645" s="18" t="s">
        <v>19</v>
      </c>
      <c r="E645" s="18" t="s">
        <v>970</v>
      </c>
      <c r="F645" s="18" t="n">
        <v>2018</v>
      </c>
      <c r="G645" s="18" t="s">
        <v>342</v>
      </c>
      <c r="H645" s="19" t="s">
        <v>343</v>
      </c>
      <c r="I645" s="20" t="s">
        <v>2161</v>
      </c>
      <c r="J645" s="18" t="s">
        <v>16</v>
      </c>
    </row>
    <row r="646" customFormat="false" ht="50.1" hidden="false" customHeight="true" outlineLevel="0" collapsed="false">
      <c r="A646" s="14" t="n">
        <v>644</v>
      </c>
      <c r="B646" s="52" t="s">
        <v>2162</v>
      </c>
      <c r="C646" s="53" t="s">
        <v>2163</v>
      </c>
      <c r="D646" s="54" t="s">
        <v>114</v>
      </c>
      <c r="E646" s="54" t="s">
        <v>2046</v>
      </c>
      <c r="F646" s="54" t="n">
        <v>2018</v>
      </c>
      <c r="G646" s="99" t="s">
        <v>1133</v>
      </c>
      <c r="H646" s="33" t="s">
        <v>1134</v>
      </c>
      <c r="I646" s="34" t="s">
        <v>2164</v>
      </c>
      <c r="J646" s="54" t="s">
        <v>371</v>
      </c>
    </row>
    <row r="647" customFormat="false" ht="50.1" hidden="false" customHeight="true" outlineLevel="0" collapsed="false">
      <c r="A647" s="14" t="n">
        <v>645</v>
      </c>
      <c r="B647" s="28" t="s">
        <v>2165</v>
      </c>
      <c r="C647" s="42" t="s">
        <v>340</v>
      </c>
      <c r="D647" s="30" t="s">
        <v>66</v>
      </c>
      <c r="E647" s="31" t="s">
        <v>2166</v>
      </c>
      <c r="F647" s="31" t="n">
        <v>2018</v>
      </c>
      <c r="G647" s="31" t="s">
        <v>2051</v>
      </c>
      <c r="H647" s="30" t="s">
        <v>1786</v>
      </c>
      <c r="I647" s="34" t="s">
        <v>2167</v>
      </c>
      <c r="J647" s="30" t="s">
        <v>71</v>
      </c>
    </row>
    <row r="648" customFormat="false" ht="50.1" hidden="false" customHeight="true" outlineLevel="0" collapsed="false">
      <c r="A648" s="14" t="n">
        <v>646</v>
      </c>
      <c r="B648" s="15" t="s">
        <v>2168</v>
      </c>
      <c r="C648" s="21" t="s">
        <v>2169</v>
      </c>
      <c r="D648" s="14" t="s">
        <v>66</v>
      </c>
      <c r="E648" s="18" t="s">
        <v>2170</v>
      </c>
      <c r="F648" s="14" t="n">
        <v>2018</v>
      </c>
      <c r="G648" s="14" t="s">
        <v>2051</v>
      </c>
      <c r="H648" s="19" t="s">
        <v>2171</v>
      </c>
      <c r="I648" s="20" t="s">
        <v>2172</v>
      </c>
      <c r="J648" s="18" t="s">
        <v>16</v>
      </c>
    </row>
    <row r="649" customFormat="false" ht="50.1" hidden="false" customHeight="true" outlineLevel="0" collapsed="false">
      <c r="A649" s="14" t="n">
        <v>647</v>
      </c>
      <c r="B649" s="15" t="s">
        <v>2173</v>
      </c>
      <c r="C649" s="21" t="s">
        <v>2174</v>
      </c>
      <c r="D649" s="18" t="s">
        <v>52</v>
      </c>
      <c r="E649" s="18" t="s">
        <v>833</v>
      </c>
      <c r="F649" s="18" t="n">
        <v>2018</v>
      </c>
      <c r="G649" s="18" t="s">
        <v>834</v>
      </c>
      <c r="H649" s="18" t="s">
        <v>1012</v>
      </c>
      <c r="I649" s="76" t="s">
        <v>2065</v>
      </c>
      <c r="J649" s="18" t="s">
        <v>36</v>
      </c>
    </row>
    <row r="650" customFormat="false" ht="50.1" hidden="false" customHeight="true" outlineLevel="0" collapsed="false">
      <c r="A650" s="14" t="n">
        <v>648</v>
      </c>
      <c r="B650" s="15" t="s">
        <v>2175</v>
      </c>
      <c r="C650" s="21" t="s">
        <v>2176</v>
      </c>
      <c r="D650" s="18" t="s">
        <v>52</v>
      </c>
      <c r="E650" s="18" t="s">
        <v>833</v>
      </c>
      <c r="F650" s="18" t="n">
        <v>2018</v>
      </c>
      <c r="G650" s="18" t="s">
        <v>834</v>
      </c>
      <c r="H650" s="18" t="s">
        <v>1012</v>
      </c>
      <c r="I650" s="76" t="s">
        <v>2065</v>
      </c>
      <c r="J650" s="18" t="s">
        <v>36</v>
      </c>
    </row>
    <row r="651" customFormat="false" ht="50.1" hidden="false" customHeight="true" outlineLevel="0" collapsed="false">
      <c r="A651" s="14" t="n">
        <v>649</v>
      </c>
      <c r="B651" s="52" t="s">
        <v>2177</v>
      </c>
      <c r="C651" s="53" t="s">
        <v>2178</v>
      </c>
      <c r="D651" s="17" t="s">
        <v>1459</v>
      </c>
      <c r="E651" s="18" t="s">
        <v>1034</v>
      </c>
      <c r="F651" s="54" t="n">
        <v>2018</v>
      </c>
      <c r="G651" s="99" t="s">
        <v>834</v>
      </c>
      <c r="H651" s="33" t="s">
        <v>2179</v>
      </c>
      <c r="I651" s="34" t="s">
        <v>2180</v>
      </c>
      <c r="J651" s="17" t="s">
        <v>36</v>
      </c>
    </row>
    <row r="652" customFormat="false" ht="50.1" hidden="false" customHeight="true" outlineLevel="0" collapsed="false">
      <c r="A652" s="14" t="n">
        <v>650</v>
      </c>
      <c r="B652" s="15" t="s">
        <v>2181</v>
      </c>
      <c r="C652" s="21" t="s">
        <v>2182</v>
      </c>
      <c r="D652" s="14" t="s">
        <v>66</v>
      </c>
      <c r="E652" s="18" t="s">
        <v>970</v>
      </c>
      <c r="F652" s="14" t="n">
        <v>2018</v>
      </c>
      <c r="G652" s="14" t="s">
        <v>342</v>
      </c>
      <c r="H652" s="19" t="s">
        <v>343</v>
      </c>
      <c r="I652" s="20" t="s">
        <v>2183</v>
      </c>
      <c r="J652" s="18" t="s">
        <v>16</v>
      </c>
    </row>
    <row r="653" customFormat="false" ht="50.1" hidden="false" customHeight="true" outlineLevel="0" collapsed="false">
      <c r="A653" s="14" t="n">
        <v>651</v>
      </c>
      <c r="B653" s="28" t="s">
        <v>2184</v>
      </c>
      <c r="C653" s="42" t="s">
        <v>1569</v>
      </c>
      <c r="D653" s="30" t="s">
        <v>66</v>
      </c>
      <c r="E653" s="31" t="s">
        <v>1785</v>
      </c>
      <c r="F653" s="31" t="n">
        <v>2018</v>
      </c>
      <c r="G653" s="31" t="s">
        <v>342</v>
      </c>
      <c r="H653" s="19" t="s">
        <v>343</v>
      </c>
      <c r="I653" s="20" t="s">
        <v>2183</v>
      </c>
      <c r="J653" s="47" t="s">
        <v>16</v>
      </c>
    </row>
    <row r="654" customFormat="false" ht="50.1" hidden="false" customHeight="true" outlineLevel="0" collapsed="false">
      <c r="A654" s="14" t="n">
        <v>652</v>
      </c>
      <c r="B654" s="15" t="s">
        <v>2185</v>
      </c>
      <c r="C654" s="16" t="s">
        <v>2186</v>
      </c>
      <c r="D654" s="17" t="s">
        <v>11</v>
      </c>
      <c r="E654" s="18" t="s">
        <v>1028</v>
      </c>
      <c r="F654" s="18" t="n">
        <v>2018</v>
      </c>
      <c r="G654" s="17" t="s">
        <v>1029</v>
      </c>
      <c r="H654" s="58" t="s">
        <v>1030</v>
      </c>
      <c r="I654" s="20" t="s">
        <v>2187</v>
      </c>
      <c r="J654" s="17" t="s">
        <v>36</v>
      </c>
    </row>
    <row r="655" customFormat="false" ht="50.1" hidden="false" customHeight="true" outlineLevel="0" collapsed="false">
      <c r="A655" s="14" t="n">
        <v>653</v>
      </c>
      <c r="B655" s="28" t="s">
        <v>2188</v>
      </c>
      <c r="C655" s="42" t="s">
        <v>2189</v>
      </c>
      <c r="D655" s="30" t="s">
        <v>66</v>
      </c>
      <c r="E655" s="31" t="s">
        <v>2190</v>
      </c>
      <c r="F655" s="31" t="n">
        <v>2018</v>
      </c>
      <c r="G655" s="31" t="s">
        <v>2015</v>
      </c>
      <c r="H655" s="82" t="s">
        <v>2016</v>
      </c>
      <c r="I655" s="34" t="s">
        <v>2191</v>
      </c>
      <c r="J655" s="30" t="s">
        <v>71</v>
      </c>
    </row>
    <row r="656" customFormat="false" ht="50.1" hidden="false" customHeight="true" outlineLevel="0" collapsed="false">
      <c r="A656" s="14" t="n">
        <v>654</v>
      </c>
      <c r="B656" s="15" t="s">
        <v>2192</v>
      </c>
      <c r="C656" s="21" t="s">
        <v>2193</v>
      </c>
      <c r="D656" s="18" t="s">
        <v>52</v>
      </c>
      <c r="E656" s="18" t="s">
        <v>2194</v>
      </c>
      <c r="F656" s="18" t="n">
        <v>2018</v>
      </c>
      <c r="G656" s="18" t="s">
        <v>2195</v>
      </c>
      <c r="H656" s="40" t="s">
        <v>2196</v>
      </c>
      <c r="I656" s="41" t="s">
        <v>2197</v>
      </c>
      <c r="J656" s="18" t="s">
        <v>36</v>
      </c>
    </row>
    <row r="657" customFormat="false" ht="50.1" hidden="false" customHeight="true" outlineLevel="0" collapsed="false">
      <c r="A657" s="14" t="n">
        <v>655</v>
      </c>
      <c r="B657" s="15" t="s">
        <v>2198</v>
      </c>
      <c r="C657" s="21" t="s">
        <v>2199</v>
      </c>
      <c r="D657" s="18" t="s">
        <v>47</v>
      </c>
      <c r="E657" s="18" t="s">
        <v>823</v>
      </c>
      <c r="F657" s="18" t="n">
        <v>2018</v>
      </c>
      <c r="G657" s="39" t="s">
        <v>1985</v>
      </c>
      <c r="H657" s="18" t="s">
        <v>1986</v>
      </c>
      <c r="I657" s="39" t="s">
        <v>2200</v>
      </c>
      <c r="J657" s="18" t="s">
        <v>36</v>
      </c>
    </row>
    <row r="658" customFormat="false" ht="50.1" hidden="false" customHeight="true" outlineLevel="0" collapsed="false">
      <c r="A658" s="14" t="n">
        <v>656</v>
      </c>
      <c r="B658" s="15" t="s">
        <v>2201</v>
      </c>
      <c r="C658" s="21" t="s">
        <v>2202</v>
      </c>
      <c r="D658" s="18" t="s">
        <v>2203</v>
      </c>
      <c r="E658" s="18" t="s">
        <v>833</v>
      </c>
      <c r="F658" s="17" t="n">
        <v>2018</v>
      </c>
      <c r="G658" s="21" t="s">
        <v>834</v>
      </c>
      <c r="H658" s="18" t="s">
        <v>1012</v>
      </c>
      <c r="I658" s="20" t="s">
        <v>2204</v>
      </c>
      <c r="J658" s="18" t="s">
        <v>36</v>
      </c>
    </row>
    <row r="659" customFormat="false" ht="50.1" hidden="false" customHeight="true" outlineLevel="0" collapsed="false">
      <c r="A659" s="14" t="n">
        <v>657</v>
      </c>
      <c r="B659" s="52" t="s">
        <v>2205</v>
      </c>
      <c r="C659" s="53" t="s">
        <v>2206</v>
      </c>
      <c r="D659" s="54" t="s">
        <v>114</v>
      </c>
      <c r="E659" s="54" t="s">
        <v>2046</v>
      </c>
      <c r="F659" s="54" t="n">
        <v>2018</v>
      </c>
      <c r="G659" s="99" t="s">
        <v>1133</v>
      </c>
      <c r="H659" s="33" t="s">
        <v>1134</v>
      </c>
      <c r="I659" s="34" t="s">
        <v>2207</v>
      </c>
      <c r="J659" s="54" t="s">
        <v>371</v>
      </c>
    </row>
    <row r="660" customFormat="false" ht="50.1" hidden="false" customHeight="true" outlineLevel="0" collapsed="false">
      <c r="A660" s="14" t="n">
        <v>658</v>
      </c>
      <c r="B660" s="15" t="s">
        <v>2208</v>
      </c>
      <c r="C660" s="21" t="s">
        <v>2209</v>
      </c>
      <c r="D660" s="18" t="s">
        <v>47</v>
      </c>
      <c r="E660" s="18" t="s">
        <v>2210</v>
      </c>
      <c r="F660" s="18" t="n">
        <v>2018</v>
      </c>
      <c r="G660" s="18" t="s">
        <v>2211</v>
      </c>
      <c r="H660" s="19" t="s">
        <v>2212</v>
      </c>
      <c r="I660" s="20" t="s">
        <v>2213</v>
      </c>
      <c r="J660" s="18" t="s">
        <v>16</v>
      </c>
    </row>
    <row r="661" customFormat="false" ht="50.1" hidden="false" customHeight="true" outlineLevel="0" collapsed="false">
      <c r="A661" s="14" t="n">
        <v>659</v>
      </c>
      <c r="B661" s="15" t="s">
        <v>2214</v>
      </c>
      <c r="C661" s="21" t="s">
        <v>1923</v>
      </c>
      <c r="D661" s="18" t="s">
        <v>47</v>
      </c>
      <c r="E661" s="18" t="s">
        <v>2215</v>
      </c>
      <c r="F661" s="18" t="n">
        <v>2018</v>
      </c>
      <c r="G661" s="39" t="s">
        <v>1953</v>
      </c>
      <c r="H661" s="18" t="s">
        <v>2216</v>
      </c>
      <c r="I661" s="39" t="s">
        <v>2217</v>
      </c>
      <c r="J661" s="18" t="s">
        <v>36</v>
      </c>
    </row>
    <row r="662" customFormat="false" ht="50.1" hidden="false" customHeight="true" outlineLevel="0" collapsed="false">
      <c r="A662" s="14" t="n">
        <v>660</v>
      </c>
      <c r="B662" s="15" t="s">
        <v>2218</v>
      </c>
      <c r="C662" s="16" t="s">
        <v>1001</v>
      </c>
      <c r="D662" s="17" t="s">
        <v>11</v>
      </c>
      <c r="E662" s="18" t="s">
        <v>1002</v>
      </c>
      <c r="F662" s="17" t="n">
        <v>2018</v>
      </c>
      <c r="G662" s="17" t="s">
        <v>1003</v>
      </c>
      <c r="H662" s="58" t="s">
        <v>1004</v>
      </c>
      <c r="I662" s="20" t="s">
        <v>2219</v>
      </c>
      <c r="J662" s="17" t="s">
        <v>36</v>
      </c>
    </row>
    <row r="663" customFormat="false" ht="50.1" hidden="false" customHeight="true" outlineLevel="0" collapsed="false">
      <c r="A663" s="14" t="n">
        <v>661</v>
      </c>
      <c r="B663" s="15" t="s">
        <v>2220</v>
      </c>
      <c r="C663" s="21" t="s">
        <v>2221</v>
      </c>
      <c r="D663" s="14" t="s">
        <v>2222</v>
      </c>
      <c r="E663" s="18" t="s">
        <v>332</v>
      </c>
      <c r="F663" s="14" t="n">
        <v>2018</v>
      </c>
      <c r="G663" s="14" t="s">
        <v>270</v>
      </c>
      <c r="H663" s="19" t="s">
        <v>334</v>
      </c>
      <c r="I663" s="20" t="s">
        <v>2223</v>
      </c>
      <c r="J663" s="18" t="s">
        <v>16</v>
      </c>
    </row>
    <row r="664" customFormat="false" ht="50.1" hidden="false" customHeight="true" outlineLevel="0" collapsed="false">
      <c r="A664" s="14" t="n">
        <v>662</v>
      </c>
      <c r="B664" s="22" t="s">
        <v>2224</v>
      </c>
      <c r="C664" s="23" t="s">
        <v>418</v>
      </c>
      <c r="D664" s="24" t="s">
        <v>413</v>
      </c>
      <c r="E664" s="36" t="s">
        <v>2225</v>
      </c>
      <c r="F664" s="17" t="n">
        <v>2018</v>
      </c>
      <c r="G664" s="17" t="s">
        <v>2226</v>
      </c>
      <c r="H664" s="37" t="s">
        <v>2227</v>
      </c>
      <c r="I664" s="101" t="s">
        <v>2228</v>
      </c>
      <c r="J664" s="18" t="s">
        <v>180</v>
      </c>
    </row>
    <row r="665" customFormat="false" ht="50.1" hidden="false" customHeight="true" outlineLevel="0" collapsed="false">
      <c r="A665" s="14" t="n">
        <v>663</v>
      </c>
      <c r="B665" s="147" t="s">
        <v>2229</v>
      </c>
      <c r="C665" s="53" t="s">
        <v>2230</v>
      </c>
      <c r="D665" s="54" t="s">
        <v>114</v>
      </c>
      <c r="E665" s="54" t="s">
        <v>2231</v>
      </c>
      <c r="F665" s="54" t="n">
        <v>2018</v>
      </c>
      <c r="G665" s="54" t="s">
        <v>2232</v>
      </c>
      <c r="H665" s="19" t="s">
        <v>2233</v>
      </c>
      <c r="I665" s="20" t="s">
        <v>2234</v>
      </c>
      <c r="J665" s="18" t="s">
        <v>16</v>
      </c>
    </row>
    <row r="666" customFormat="false" ht="50.1" hidden="false" customHeight="true" outlineLevel="0" collapsed="false">
      <c r="A666" s="14" t="n">
        <v>664</v>
      </c>
      <c r="B666" s="52" t="s">
        <v>2235</v>
      </c>
      <c r="C666" s="53" t="s">
        <v>2236</v>
      </c>
      <c r="D666" s="54" t="s">
        <v>114</v>
      </c>
      <c r="E666" s="54" t="s">
        <v>2046</v>
      </c>
      <c r="F666" s="54" t="n">
        <v>2018</v>
      </c>
      <c r="G666" s="99" t="s">
        <v>1133</v>
      </c>
      <c r="H666" s="33" t="s">
        <v>1134</v>
      </c>
      <c r="I666" s="34" t="s">
        <v>2237</v>
      </c>
      <c r="J666" s="54" t="s">
        <v>371</v>
      </c>
    </row>
    <row r="667" customFormat="false" ht="50.1" hidden="false" customHeight="true" outlineLevel="0" collapsed="false">
      <c r="A667" s="14" t="n">
        <v>665</v>
      </c>
      <c r="B667" s="15" t="s">
        <v>2238</v>
      </c>
      <c r="C667" s="63" t="s">
        <v>2239</v>
      </c>
      <c r="D667" s="18" t="s">
        <v>661</v>
      </c>
      <c r="E667" s="18" t="s">
        <v>332</v>
      </c>
      <c r="F667" s="14" t="n">
        <v>2018</v>
      </c>
      <c r="G667" s="14" t="s">
        <v>270</v>
      </c>
      <c r="H667" s="19" t="s">
        <v>334</v>
      </c>
      <c r="I667" s="20" t="s">
        <v>2240</v>
      </c>
      <c r="J667" s="18" t="s">
        <v>16</v>
      </c>
    </row>
    <row r="668" customFormat="false" ht="50.1" hidden="false" customHeight="true" outlineLevel="0" collapsed="false">
      <c r="A668" s="14" t="n">
        <v>666</v>
      </c>
      <c r="B668" s="15" t="s">
        <v>2241</v>
      </c>
      <c r="C668" s="21" t="s">
        <v>2242</v>
      </c>
      <c r="D668" s="18" t="s">
        <v>19</v>
      </c>
      <c r="E668" s="18" t="s">
        <v>332</v>
      </c>
      <c r="F668" s="18" t="n">
        <v>2018</v>
      </c>
      <c r="G668" s="18" t="s">
        <v>270</v>
      </c>
      <c r="H668" s="19" t="s">
        <v>271</v>
      </c>
      <c r="I668" s="20" t="s">
        <v>2240</v>
      </c>
      <c r="J668" s="18" t="s">
        <v>16</v>
      </c>
    </row>
    <row r="669" customFormat="false" ht="50.1" hidden="false" customHeight="true" outlineLevel="0" collapsed="false">
      <c r="A669" s="14" t="n">
        <v>667</v>
      </c>
      <c r="B669" s="15" t="s">
        <v>2243</v>
      </c>
      <c r="C669" s="63" t="s">
        <v>2244</v>
      </c>
      <c r="D669" s="18" t="s">
        <v>661</v>
      </c>
      <c r="E669" s="18" t="s">
        <v>2245</v>
      </c>
      <c r="F669" s="14" t="n">
        <v>2018</v>
      </c>
      <c r="G669" s="14" t="s">
        <v>2246</v>
      </c>
      <c r="H669" s="19" t="s">
        <v>199</v>
      </c>
      <c r="I669" s="20" t="s">
        <v>2247</v>
      </c>
      <c r="J669" s="18" t="s">
        <v>16</v>
      </c>
    </row>
    <row r="670" customFormat="false" ht="50.1" hidden="false" customHeight="true" outlineLevel="0" collapsed="false">
      <c r="A670" s="14" t="n">
        <v>668</v>
      </c>
      <c r="B670" s="15" t="s">
        <v>2248</v>
      </c>
      <c r="C670" s="16" t="s">
        <v>2105</v>
      </c>
      <c r="D670" s="17" t="s">
        <v>93</v>
      </c>
      <c r="E670" s="18" t="s">
        <v>833</v>
      </c>
      <c r="F670" s="17" t="n">
        <v>2018</v>
      </c>
      <c r="G670" s="18" t="s">
        <v>834</v>
      </c>
      <c r="H670" s="18" t="s">
        <v>1012</v>
      </c>
      <c r="I670" s="20" t="s">
        <v>2249</v>
      </c>
      <c r="J670" s="18" t="s">
        <v>36</v>
      </c>
    </row>
    <row r="671" customFormat="false" ht="50.1" hidden="false" customHeight="true" outlineLevel="0" collapsed="false">
      <c r="A671" s="14" t="n">
        <v>669</v>
      </c>
      <c r="B671" s="52" t="s">
        <v>2250</v>
      </c>
      <c r="C671" s="53" t="s">
        <v>2251</v>
      </c>
      <c r="D671" s="54" t="s">
        <v>114</v>
      </c>
      <c r="E671" s="54" t="s">
        <v>2128</v>
      </c>
      <c r="F671" s="54" t="n">
        <v>2018</v>
      </c>
      <c r="G671" s="54" t="s">
        <v>342</v>
      </c>
      <c r="H671" s="19" t="s">
        <v>343</v>
      </c>
      <c r="I671" s="20" t="s">
        <v>2252</v>
      </c>
      <c r="J671" s="18" t="s">
        <v>16</v>
      </c>
    </row>
    <row r="672" customFormat="false" ht="50.1" hidden="false" customHeight="true" outlineLevel="0" collapsed="false">
      <c r="A672" s="14" t="n">
        <v>670</v>
      </c>
      <c r="B672" s="52" t="s">
        <v>2253</v>
      </c>
      <c r="C672" s="53" t="s">
        <v>2254</v>
      </c>
      <c r="D672" s="17" t="s">
        <v>1459</v>
      </c>
      <c r="E672" s="18" t="s">
        <v>1034</v>
      </c>
      <c r="F672" s="54" t="n">
        <v>2018</v>
      </c>
      <c r="G672" s="99" t="s">
        <v>834</v>
      </c>
      <c r="H672" s="33" t="s">
        <v>2179</v>
      </c>
      <c r="I672" s="34" t="s">
        <v>2255</v>
      </c>
      <c r="J672" s="17" t="s">
        <v>36</v>
      </c>
    </row>
    <row r="673" customFormat="false" ht="50.1" hidden="false" customHeight="true" outlineLevel="0" collapsed="false">
      <c r="A673" s="14" t="n">
        <v>671</v>
      </c>
      <c r="B673" s="52" t="s">
        <v>2256</v>
      </c>
      <c r="C673" s="53" t="s">
        <v>2257</v>
      </c>
      <c r="D673" s="17" t="s">
        <v>1459</v>
      </c>
      <c r="E673" s="18" t="s">
        <v>1034</v>
      </c>
      <c r="F673" s="54" t="n">
        <v>2018</v>
      </c>
      <c r="G673" s="99" t="s">
        <v>834</v>
      </c>
      <c r="H673" s="33" t="s">
        <v>2179</v>
      </c>
      <c r="I673" s="34" t="s">
        <v>2258</v>
      </c>
      <c r="J673" s="17" t="s">
        <v>36</v>
      </c>
    </row>
    <row r="674" customFormat="false" ht="50.1" hidden="false" customHeight="true" outlineLevel="0" collapsed="false">
      <c r="A674" s="14" t="n">
        <v>672</v>
      </c>
      <c r="B674" s="28" t="s">
        <v>2259</v>
      </c>
      <c r="C674" s="42" t="s">
        <v>2260</v>
      </c>
      <c r="D674" s="30" t="s">
        <v>66</v>
      </c>
      <c r="E674" s="31" t="s">
        <v>2014</v>
      </c>
      <c r="F674" s="31" t="n">
        <v>2018</v>
      </c>
      <c r="G674" s="31" t="s">
        <v>2015</v>
      </c>
      <c r="H674" s="31" t="s">
        <v>2016</v>
      </c>
      <c r="I674" s="34" t="s">
        <v>2261</v>
      </c>
      <c r="J674" s="30" t="s">
        <v>71</v>
      </c>
    </row>
    <row r="675" customFormat="false" ht="50.1" hidden="false" customHeight="true" outlineLevel="0" collapsed="false">
      <c r="A675" s="14" t="n">
        <v>673</v>
      </c>
      <c r="B675" s="52" t="s">
        <v>2262</v>
      </c>
      <c r="C675" s="53" t="s">
        <v>2117</v>
      </c>
      <c r="D675" s="54" t="s">
        <v>114</v>
      </c>
      <c r="E675" s="54" t="s">
        <v>2263</v>
      </c>
      <c r="F675" s="54" t="n">
        <v>2018</v>
      </c>
      <c r="G675" s="99" t="s">
        <v>2264</v>
      </c>
      <c r="H675" s="33" t="s">
        <v>998</v>
      </c>
      <c r="I675" s="34" t="s">
        <v>2265</v>
      </c>
      <c r="J675" s="54" t="s">
        <v>371</v>
      </c>
    </row>
    <row r="676" customFormat="false" ht="50.1" hidden="false" customHeight="true" outlineLevel="0" collapsed="false">
      <c r="A676" s="14" t="n">
        <v>674</v>
      </c>
      <c r="B676" s="22" t="s">
        <v>2266</v>
      </c>
      <c r="C676" s="60" t="s">
        <v>627</v>
      </c>
      <c r="D676" s="26" t="s">
        <v>26</v>
      </c>
      <c r="E676" s="26" t="s">
        <v>332</v>
      </c>
      <c r="F676" s="61" t="n">
        <v>2018</v>
      </c>
      <c r="G676" s="26" t="s">
        <v>270</v>
      </c>
      <c r="H676" s="58" t="s">
        <v>2267</v>
      </c>
      <c r="I676" s="90" t="s">
        <v>2268</v>
      </c>
      <c r="J676" s="24" t="s">
        <v>16</v>
      </c>
    </row>
    <row r="677" customFormat="false" ht="50.1" hidden="false" customHeight="true" outlineLevel="0" collapsed="false">
      <c r="A677" s="14" t="n">
        <v>675</v>
      </c>
      <c r="B677" s="28" t="s">
        <v>2269</v>
      </c>
      <c r="C677" s="42" t="s">
        <v>2270</v>
      </c>
      <c r="D677" s="30" t="s">
        <v>66</v>
      </c>
      <c r="E677" s="31" t="s">
        <v>2014</v>
      </c>
      <c r="F677" s="31" t="n">
        <v>2018</v>
      </c>
      <c r="G677" s="31" t="s">
        <v>2015</v>
      </c>
      <c r="H677" s="30" t="s">
        <v>2016</v>
      </c>
      <c r="I677" s="148" t="s">
        <v>2271</v>
      </c>
      <c r="J677" s="30" t="s">
        <v>71</v>
      </c>
    </row>
    <row r="678" customFormat="false" ht="50.1" hidden="false" customHeight="true" outlineLevel="0" collapsed="false">
      <c r="A678" s="14" t="n">
        <v>676</v>
      </c>
      <c r="B678" s="15" t="s">
        <v>2272</v>
      </c>
      <c r="C678" s="21" t="s">
        <v>2105</v>
      </c>
      <c r="D678" s="18" t="s">
        <v>93</v>
      </c>
      <c r="E678" s="18" t="s">
        <v>777</v>
      </c>
      <c r="F678" s="17" t="n">
        <v>2018</v>
      </c>
      <c r="G678" s="18" t="s">
        <v>938</v>
      </c>
      <c r="H678" s="18" t="s">
        <v>939</v>
      </c>
      <c r="I678" s="20" t="s">
        <v>2273</v>
      </c>
      <c r="J678" s="18" t="s">
        <v>36</v>
      </c>
    </row>
    <row r="679" customFormat="false" ht="50.1" hidden="false" customHeight="true" outlineLevel="0" collapsed="false">
      <c r="A679" s="14" t="n">
        <v>677</v>
      </c>
      <c r="B679" s="15" t="s">
        <v>2274</v>
      </c>
      <c r="C679" s="16" t="s">
        <v>2275</v>
      </c>
      <c r="D679" s="18" t="s">
        <v>19</v>
      </c>
      <c r="E679" s="18" t="s">
        <v>970</v>
      </c>
      <c r="F679" s="18" t="n">
        <v>2018</v>
      </c>
      <c r="G679" s="18" t="s">
        <v>342</v>
      </c>
      <c r="H679" s="19" t="s">
        <v>343</v>
      </c>
      <c r="I679" s="20" t="s">
        <v>2276</v>
      </c>
      <c r="J679" s="18" t="s">
        <v>16</v>
      </c>
    </row>
    <row r="680" customFormat="false" ht="50.1" hidden="false" customHeight="true" outlineLevel="0" collapsed="false">
      <c r="A680" s="14" t="n">
        <v>678</v>
      </c>
      <c r="B680" s="15" t="s">
        <v>2277</v>
      </c>
      <c r="C680" s="16" t="s">
        <v>346</v>
      </c>
      <c r="D680" s="17" t="s">
        <v>11</v>
      </c>
      <c r="E680" s="18" t="s">
        <v>1002</v>
      </c>
      <c r="F680" s="18" t="n">
        <v>2018</v>
      </c>
      <c r="G680" s="17" t="s">
        <v>1003</v>
      </c>
      <c r="H680" s="58" t="s">
        <v>1004</v>
      </c>
      <c r="I680" s="20" t="s">
        <v>2278</v>
      </c>
      <c r="J680" s="17" t="s">
        <v>36</v>
      </c>
    </row>
    <row r="681" customFormat="false" ht="50.1" hidden="false" customHeight="true" outlineLevel="0" collapsed="false">
      <c r="A681" s="14" t="n">
        <v>679</v>
      </c>
      <c r="B681" s="52" t="s">
        <v>2279</v>
      </c>
      <c r="C681" s="53" t="s">
        <v>2280</v>
      </c>
      <c r="D681" s="54" t="s">
        <v>114</v>
      </c>
      <c r="E681" s="54" t="s">
        <v>2046</v>
      </c>
      <c r="F681" s="54" t="n">
        <v>2018</v>
      </c>
      <c r="G681" s="99" t="s">
        <v>1133</v>
      </c>
      <c r="H681" s="33" t="s">
        <v>2281</v>
      </c>
      <c r="I681" s="34" t="s">
        <v>2282</v>
      </c>
      <c r="J681" s="54" t="s">
        <v>371</v>
      </c>
    </row>
    <row r="682" customFormat="false" ht="50.1" hidden="false" customHeight="true" outlineLevel="0" collapsed="false">
      <c r="A682" s="14" t="n">
        <v>680</v>
      </c>
      <c r="B682" s="15" t="s">
        <v>2283</v>
      </c>
      <c r="C682" s="16" t="s">
        <v>627</v>
      </c>
      <c r="D682" s="18" t="s">
        <v>52</v>
      </c>
      <c r="E682" s="18" t="s">
        <v>2284</v>
      </c>
      <c r="F682" s="18" t="n">
        <v>2018</v>
      </c>
      <c r="G682" s="18" t="s">
        <v>2285</v>
      </c>
      <c r="H682" s="40" t="s">
        <v>2286</v>
      </c>
      <c r="I682" s="41" t="s">
        <v>2287</v>
      </c>
      <c r="J682" s="18" t="s">
        <v>44</v>
      </c>
    </row>
    <row r="683" customFormat="false" ht="50.1" hidden="false" customHeight="true" outlineLevel="0" collapsed="false">
      <c r="A683" s="14" t="n">
        <v>681</v>
      </c>
      <c r="B683" s="15" t="s">
        <v>2288</v>
      </c>
      <c r="C683" s="63" t="s">
        <v>2289</v>
      </c>
      <c r="D683" s="18" t="s">
        <v>661</v>
      </c>
      <c r="E683" s="18" t="s">
        <v>2284</v>
      </c>
      <c r="F683" s="14" t="n">
        <v>2018</v>
      </c>
      <c r="G683" s="14" t="s">
        <v>2285</v>
      </c>
      <c r="H683" s="19" t="s">
        <v>2286</v>
      </c>
      <c r="I683" s="20" t="s">
        <v>2290</v>
      </c>
      <c r="J683" s="18" t="s">
        <v>16</v>
      </c>
    </row>
    <row r="684" customFormat="false" ht="50.1" hidden="false" customHeight="true" outlineLevel="0" collapsed="false">
      <c r="A684" s="14" t="n">
        <v>682</v>
      </c>
      <c r="B684" s="52" t="s">
        <v>2291</v>
      </c>
      <c r="C684" s="53" t="s">
        <v>2292</v>
      </c>
      <c r="D684" s="54" t="s">
        <v>114</v>
      </c>
      <c r="E684" s="54" t="s">
        <v>2128</v>
      </c>
      <c r="F684" s="54" t="n">
        <v>2018</v>
      </c>
      <c r="G684" s="54" t="s">
        <v>549</v>
      </c>
      <c r="H684" s="19" t="s">
        <v>2052</v>
      </c>
      <c r="I684" s="20" t="s">
        <v>2293</v>
      </c>
      <c r="J684" s="18" t="s">
        <v>16</v>
      </c>
    </row>
    <row r="685" customFormat="false" ht="50.1" hidden="false" customHeight="true" outlineLevel="0" collapsed="false">
      <c r="A685" s="14" t="n">
        <v>683</v>
      </c>
      <c r="B685" s="15" t="s">
        <v>2294</v>
      </c>
      <c r="C685" s="21" t="s">
        <v>2295</v>
      </c>
      <c r="D685" s="18" t="s">
        <v>52</v>
      </c>
      <c r="E685" s="18" t="s">
        <v>2296</v>
      </c>
      <c r="F685" s="18" t="n">
        <v>2018</v>
      </c>
      <c r="G685" s="18" t="s">
        <v>2060</v>
      </c>
      <c r="H685" s="40" t="s">
        <v>2158</v>
      </c>
      <c r="I685" s="41" t="s">
        <v>2297</v>
      </c>
      <c r="J685" s="18" t="s">
        <v>36</v>
      </c>
    </row>
    <row r="686" customFormat="false" ht="50.1" hidden="false" customHeight="true" outlineLevel="0" collapsed="false">
      <c r="A686" s="14" t="n">
        <v>684</v>
      </c>
      <c r="B686" s="52" t="s">
        <v>2298</v>
      </c>
      <c r="C686" s="53" t="s">
        <v>2299</v>
      </c>
      <c r="D686" s="54" t="s">
        <v>114</v>
      </c>
      <c r="E686" s="54" t="s">
        <v>2300</v>
      </c>
      <c r="F686" s="54" t="n">
        <v>2018</v>
      </c>
      <c r="G686" s="54" t="s">
        <v>549</v>
      </c>
      <c r="H686" s="19" t="s">
        <v>343</v>
      </c>
      <c r="I686" s="20" t="s">
        <v>2293</v>
      </c>
      <c r="J686" s="18" t="s">
        <v>16</v>
      </c>
    </row>
    <row r="687" customFormat="false" ht="50.1" hidden="false" customHeight="true" outlineLevel="0" collapsed="false">
      <c r="A687" s="14" t="n">
        <v>685</v>
      </c>
      <c r="B687" s="15" t="s">
        <v>2301</v>
      </c>
      <c r="C687" s="21" t="s">
        <v>2302</v>
      </c>
      <c r="D687" s="18" t="s">
        <v>47</v>
      </c>
      <c r="E687" s="18" t="s">
        <v>613</v>
      </c>
      <c r="F687" s="18" t="n">
        <v>2018</v>
      </c>
      <c r="G687" s="39" t="s">
        <v>614</v>
      </c>
      <c r="H687" s="18" t="s">
        <v>1880</v>
      </c>
      <c r="I687" s="39" t="s">
        <v>2303</v>
      </c>
      <c r="J687" s="18" t="s">
        <v>36</v>
      </c>
    </row>
    <row r="688" customFormat="false" ht="50.1" hidden="false" customHeight="true" outlineLevel="0" collapsed="false">
      <c r="A688" s="14" t="n">
        <v>686</v>
      </c>
      <c r="B688" s="15" t="s">
        <v>2304</v>
      </c>
      <c r="C688" s="21" t="s">
        <v>2149</v>
      </c>
      <c r="D688" s="18" t="s">
        <v>47</v>
      </c>
      <c r="E688" s="18" t="s">
        <v>613</v>
      </c>
      <c r="F688" s="18" t="n">
        <v>2018</v>
      </c>
      <c r="G688" s="39" t="s">
        <v>614</v>
      </c>
      <c r="H688" s="18" t="s">
        <v>1880</v>
      </c>
      <c r="I688" s="39" t="s">
        <v>2305</v>
      </c>
      <c r="J688" s="18" t="s">
        <v>36</v>
      </c>
    </row>
    <row r="689" customFormat="false" ht="50.1" hidden="false" customHeight="true" outlineLevel="0" collapsed="false">
      <c r="A689" s="14" t="n">
        <v>687</v>
      </c>
      <c r="B689" s="52" t="s">
        <v>2306</v>
      </c>
      <c r="C689" s="53" t="s">
        <v>2307</v>
      </c>
      <c r="D689" s="17" t="s">
        <v>1459</v>
      </c>
      <c r="E689" s="18" t="s">
        <v>1034</v>
      </c>
      <c r="F689" s="54" t="n">
        <v>2018</v>
      </c>
      <c r="G689" s="99" t="s">
        <v>834</v>
      </c>
      <c r="H689" s="33" t="s">
        <v>2179</v>
      </c>
      <c r="I689" s="34" t="s">
        <v>2308</v>
      </c>
      <c r="J689" s="17" t="s">
        <v>36</v>
      </c>
    </row>
    <row r="690" customFormat="false" ht="50.1" hidden="false" customHeight="true" outlineLevel="0" collapsed="false">
      <c r="A690" s="14" t="n">
        <v>688</v>
      </c>
      <c r="B690" s="52" t="s">
        <v>2309</v>
      </c>
      <c r="C690" s="53" t="s">
        <v>2310</v>
      </c>
      <c r="D690" s="17" t="s">
        <v>1459</v>
      </c>
      <c r="E690" s="18" t="s">
        <v>1034</v>
      </c>
      <c r="F690" s="54" t="n">
        <v>2018</v>
      </c>
      <c r="G690" s="99" t="s">
        <v>834</v>
      </c>
      <c r="H690" s="18" t="s">
        <v>1012</v>
      </c>
      <c r="I690" s="34" t="s">
        <v>2311</v>
      </c>
      <c r="J690" s="17" t="s">
        <v>36</v>
      </c>
    </row>
    <row r="691" customFormat="false" ht="50.1" hidden="false" customHeight="true" outlineLevel="0" collapsed="false">
      <c r="A691" s="14" t="n">
        <v>689</v>
      </c>
      <c r="B691" s="52" t="s">
        <v>2312</v>
      </c>
      <c r="C691" s="53" t="s">
        <v>2313</v>
      </c>
      <c r="D691" s="17" t="s">
        <v>1459</v>
      </c>
      <c r="E691" s="18" t="s">
        <v>1034</v>
      </c>
      <c r="F691" s="54" t="n">
        <v>2018</v>
      </c>
      <c r="G691" s="99" t="s">
        <v>834</v>
      </c>
      <c r="H691" s="18" t="s">
        <v>1012</v>
      </c>
      <c r="I691" s="34" t="s">
        <v>2314</v>
      </c>
      <c r="J691" s="17" t="s">
        <v>36</v>
      </c>
    </row>
    <row r="692" customFormat="false" ht="50.1" hidden="false" customHeight="true" outlineLevel="0" collapsed="false">
      <c r="A692" s="14" t="n">
        <v>690</v>
      </c>
      <c r="B692" s="52" t="s">
        <v>2315</v>
      </c>
      <c r="C692" s="53" t="s">
        <v>2316</v>
      </c>
      <c r="D692" s="17" t="s">
        <v>1459</v>
      </c>
      <c r="E692" s="18" t="s">
        <v>1034</v>
      </c>
      <c r="F692" s="54" t="n">
        <v>2018</v>
      </c>
      <c r="G692" s="99" t="s">
        <v>834</v>
      </c>
      <c r="H692" s="18" t="s">
        <v>1012</v>
      </c>
      <c r="I692" s="34" t="s">
        <v>2317</v>
      </c>
      <c r="J692" s="17" t="s">
        <v>36</v>
      </c>
    </row>
    <row r="693" customFormat="false" ht="50.1" hidden="false" customHeight="true" outlineLevel="0" collapsed="false">
      <c r="A693" s="14" t="n">
        <v>691</v>
      </c>
      <c r="B693" s="52" t="s">
        <v>2318</v>
      </c>
      <c r="C693" s="53" t="s">
        <v>2319</v>
      </c>
      <c r="D693" s="17" t="s">
        <v>1459</v>
      </c>
      <c r="E693" s="18" t="s">
        <v>1034</v>
      </c>
      <c r="F693" s="54" t="n">
        <v>2018</v>
      </c>
      <c r="G693" s="99" t="s">
        <v>834</v>
      </c>
      <c r="H693" s="18" t="s">
        <v>1012</v>
      </c>
      <c r="I693" s="34" t="s">
        <v>2320</v>
      </c>
      <c r="J693" s="17" t="s">
        <v>36</v>
      </c>
    </row>
    <row r="694" customFormat="false" ht="50.1" hidden="false" customHeight="true" outlineLevel="0" collapsed="false">
      <c r="A694" s="14" t="n">
        <v>692</v>
      </c>
      <c r="B694" s="52" t="s">
        <v>2321</v>
      </c>
      <c r="C694" s="53" t="s">
        <v>2322</v>
      </c>
      <c r="D694" s="17" t="s">
        <v>1459</v>
      </c>
      <c r="E694" s="18" t="s">
        <v>1034</v>
      </c>
      <c r="F694" s="54" t="n">
        <v>2018</v>
      </c>
      <c r="G694" s="99" t="s">
        <v>834</v>
      </c>
      <c r="H694" s="18" t="s">
        <v>1012</v>
      </c>
      <c r="I694" s="34" t="s">
        <v>2323</v>
      </c>
      <c r="J694" s="17" t="s">
        <v>36</v>
      </c>
    </row>
    <row r="695" customFormat="false" ht="50.1" hidden="false" customHeight="true" outlineLevel="0" collapsed="false">
      <c r="A695" s="14" t="n">
        <v>693</v>
      </c>
      <c r="B695" s="52" t="s">
        <v>2324</v>
      </c>
      <c r="C695" s="53" t="s">
        <v>2325</v>
      </c>
      <c r="D695" s="17" t="s">
        <v>1459</v>
      </c>
      <c r="E695" s="18" t="s">
        <v>1034</v>
      </c>
      <c r="F695" s="54" t="n">
        <v>2018</v>
      </c>
      <c r="G695" s="99" t="s">
        <v>834</v>
      </c>
      <c r="H695" s="18" t="s">
        <v>1012</v>
      </c>
      <c r="I695" s="34" t="s">
        <v>2326</v>
      </c>
      <c r="J695" s="17" t="s">
        <v>36</v>
      </c>
    </row>
    <row r="696" customFormat="false" ht="50.1" hidden="false" customHeight="true" outlineLevel="0" collapsed="false">
      <c r="A696" s="14" t="n">
        <v>694</v>
      </c>
      <c r="B696" s="28" t="s">
        <v>2327</v>
      </c>
      <c r="C696" s="42" t="s">
        <v>2328</v>
      </c>
      <c r="D696" s="30" t="s">
        <v>66</v>
      </c>
      <c r="E696" s="31" t="s">
        <v>2014</v>
      </c>
      <c r="F696" s="31" t="n">
        <v>2018</v>
      </c>
      <c r="G696" s="31" t="s">
        <v>2015</v>
      </c>
      <c r="H696" s="30" t="s">
        <v>2016</v>
      </c>
      <c r="I696" s="34" t="s">
        <v>2329</v>
      </c>
      <c r="J696" s="30" t="s">
        <v>71</v>
      </c>
    </row>
    <row r="697" customFormat="false" ht="50.1" hidden="false" customHeight="true" outlineLevel="0" collapsed="false">
      <c r="A697" s="14" t="n">
        <v>695</v>
      </c>
      <c r="B697" s="52" t="s">
        <v>2330</v>
      </c>
      <c r="C697" s="53" t="s">
        <v>2331</v>
      </c>
      <c r="D697" s="54" t="s">
        <v>114</v>
      </c>
      <c r="E697" s="54" t="s">
        <v>2332</v>
      </c>
      <c r="F697" s="54" t="n">
        <v>2018</v>
      </c>
      <c r="G697" s="99" t="s">
        <v>2333</v>
      </c>
      <c r="H697" s="33" t="s">
        <v>199</v>
      </c>
      <c r="I697" s="34" t="s">
        <v>2334</v>
      </c>
      <c r="J697" s="54" t="s">
        <v>371</v>
      </c>
    </row>
    <row r="698" customFormat="false" ht="50.1" hidden="false" customHeight="true" outlineLevel="0" collapsed="false">
      <c r="A698" s="14" t="n">
        <v>696</v>
      </c>
      <c r="B698" s="15" t="s">
        <v>2335</v>
      </c>
      <c r="C698" s="21" t="s">
        <v>2336</v>
      </c>
      <c r="D698" s="18" t="s">
        <v>52</v>
      </c>
      <c r="E698" s="18" t="s">
        <v>833</v>
      </c>
      <c r="F698" s="18" t="n">
        <v>2018</v>
      </c>
      <c r="G698" s="18" t="s">
        <v>834</v>
      </c>
      <c r="H698" s="18" t="s">
        <v>1012</v>
      </c>
      <c r="I698" s="41" t="s">
        <v>1895</v>
      </c>
      <c r="J698" s="18" t="s">
        <v>36</v>
      </c>
    </row>
    <row r="699" customFormat="false" ht="50.1" hidden="false" customHeight="true" outlineLevel="0" collapsed="false">
      <c r="A699" s="14" t="n">
        <v>697</v>
      </c>
      <c r="B699" s="15" t="s">
        <v>2337</v>
      </c>
      <c r="C699" s="21" t="s">
        <v>2338</v>
      </c>
      <c r="D699" s="14" t="s">
        <v>66</v>
      </c>
      <c r="E699" s="18" t="s">
        <v>2339</v>
      </c>
      <c r="F699" s="14" t="n">
        <v>2018</v>
      </c>
      <c r="G699" s="14" t="s">
        <v>2340</v>
      </c>
      <c r="H699" s="19" t="s">
        <v>1753</v>
      </c>
      <c r="I699" s="20" t="s">
        <v>2341</v>
      </c>
      <c r="J699" s="18" t="s">
        <v>16</v>
      </c>
    </row>
    <row r="700" customFormat="false" ht="50.1" hidden="false" customHeight="true" outlineLevel="0" collapsed="false">
      <c r="A700" s="14" t="n">
        <v>698</v>
      </c>
      <c r="B700" s="15" t="s">
        <v>2342</v>
      </c>
      <c r="C700" s="21" t="s">
        <v>79</v>
      </c>
      <c r="D700" s="18" t="s">
        <v>59</v>
      </c>
      <c r="E700" s="18" t="s">
        <v>823</v>
      </c>
      <c r="F700" s="18" t="n">
        <v>2018</v>
      </c>
      <c r="G700" s="18" t="s">
        <v>824</v>
      </c>
      <c r="H700" s="18" t="s">
        <v>2343</v>
      </c>
      <c r="I700" s="39" t="s">
        <v>2344</v>
      </c>
      <c r="J700" s="18" t="s">
        <v>36</v>
      </c>
    </row>
    <row r="701" customFormat="false" ht="50.1" hidden="false" customHeight="true" outlineLevel="0" collapsed="false">
      <c r="A701" s="14" t="n">
        <v>699</v>
      </c>
      <c r="B701" s="15" t="s">
        <v>2345</v>
      </c>
      <c r="C701" s="16" t="s">
        <v>2346</v>
      </c>
      <c r="D701" s="17" t="s">
        <v>11</v>
      </c>
      <c r="E701" s="18" t="s">
        <v>2068</v>
      </c>
      <c r="F701" s="18" t="n">
        <v>2018</v>
      </c>
      <c r="G701" s="17" t="s">
        <v>2051</v>
      </c>
      <c r="H701" s="19" t="s">
        <v>2069</v>
      </c>
      <c r="I701" s="20" t="s">
        <v>2347</v>
      </c>
      <c r="J701" s="17" t="s">
        <v>16</v>
      </c>
    </row>
    <row r="702" customFormat="false" ht="50.1" hidden="false" customHeight="true" outlineLevel="0" collapsed="false">
      <c r="A702" s="14" t="n">
        <v>700</v>
      </c>
      <c r="B702" s="15" t="s">
        <v>2348</v>
      </c>
      <c r="C702" s="16" t="s">
        <v>1022</v>
      </c>
      <c r="D702" s="17" t="s">
        <v>11</v>
      </c>
      <c r="E702" s="18" t="s">
        <v>818</v>
      </c>
      <c r="F702" s="18" t="n">
        <v>2018</v>
      </c>
      <c r="G702" s="17" t="s">
        <v>549</v>
      </c>
      <c r="H702" s="19" t="s">
        <v>550</v>
      </c>
      <c r="I702" s="20" t="s">
        <v>2349</v>
      </c>
      <c r="J702" s="17" t="s">
        <v>16</v>
      </c>
    </row>
    <row r="703" customFormat="false" ht="50.1" hidden="false" customHeight="true" outlineLevel="0" collapsed="false">
      <c r="A703" s="14" t="n">
        <v>701</v>
      </c>
      <c r="B703" s="15" t="s">
        <v>2350</v>
      </c>
      <c r="C703" s="21" t="s">
        <v>2351</v>
      </c>
      <c r="D703" s="18" t="s">
        <v>52</v>
      </c>
      <c r="E703" s="18" t="s">
        <v>833</v>
      </c>
      <c r="F703" s="18" t="n">
        <v>2018</v>
      </c>
      <c r="G703" s="18" t="s">
        <v>834</v>
      </c>
      <c r="H703" s="18" t="s">
        <v>1012</v>
      </c>
      <c r="I703" s="41" t="s">
        <v>1895</v>
      </c>
      <c r="J703" s="18" t="s">
        <v>36</v>
      </c>
    </row>
    <row r="704" customFormat="false" ht="50.1" hidden="false" customHeight="true" outlineLevel="0" collapsed="false">
      <c r="A704" s="14" t="n">
        <v>702</v>
      </c>
      <c r="B704" s="15" t="s">
        <v>2352</v>
      </c>
      <c r="C704" s="21" t="s">
        <v>2353</v>
      </c>
      <c r="D704" s="18" t="s">
        <v>52</v>
      </c>
      <c r="E704" s="18" t="s">
        <v>833</v>
      </c>
      <c r="F704" s="18" t="n">
        <v>2018</v>
      </c>
      <c r="G704" s="18" t="s">
        <v>834</v>
      </c>
      <c r="H704" s="18" t="s">
        <v>1012</v>
      </c>
      <c r="I704" s="41" t="s">
        <v>1895</v>
      </c>
      <c r="J704" s="18" t="s">
        <v>36</v>
      </c>
    </row>
    <row r="705" customFormat="false" ht="50.1" hidden="false" customHeight="true" outlineLevel="0" collapsed="false">
      <c r="A705" s="14" t="n">
        <v>703</v>
      </c>
      <c r="B705" s="15" t="s">
        <v>2354</v>
      </c>
      <c r="C705" s="21" t="s">
        <v>2355</v>
      </c>
      <c r="D705" s="18" t="s">
        <v>52</v>
      </c>
      <c r="E705" s="18" t="s">
        <v>833</v>
      </c>
      <c r="F705" s="18" t="n">
        <v>2018</v>
      </c>
      <c r="G705" s="18" t="s">
        <v>834</v>
      </c>
      <c r="H705" s="18" t="s">
        <v>1012</v>
      </c>
      <c r="I705" s="41" t="s">
        <v>1895</v>
      </c>
      <c r="J705" s="18" t="s">
        <v>36</v>
      </c>
    </row>
    <row r="706" customFormat="false" ht="50.1" hidden="false" customHeight="true" outlineLevel="0" collapsed="false">
      <c r="A706" s="14" t="n">
        <v>704</v>
      </c>
      <c r="B706" s="15" t="s">
        <v>2356</v>
      </c>
      <c r="C706" s="21" t="s">
        <v>2357</v>
      </c>
      <c r="D706" s="14" t="s">
        <v>47</v>
      </c>
      <c r="E706" s="18" t="s">
        <v>1503</v>
      </c>
      <c r="F706" s="14" t="n">
        <v>2018</v>
      </c>
      <c r="G706" s="14" t="s">
        <v>1504</v>
      </c>
      <c r="H706" s="19" t="s">
        <v>1505</v>
      </c>
      <c r="I706" s="20" t="s">
        <v>2358</v>
      </c>
      <c r="J706" s="18" t="s">
        <v>16</v>
      </c>
    </row>
    <row r="707" customFormat="false" ht="50.1" hidden="false" customHeight="true" outlineLevel="0" collapsed="false">
      <c r="A707" s="14" t="n">
        <v>705</v>
      </c>
      <c r="B707" s="15" t="s">
        <v>2359</v>
      </c>
      <c r="C707" s="21" t="s">
        <v>2360</v>
      </c>
      <c r="D707" s="14" t="s">
        <v>284</v>
      </c>
      <c r="E707" s="18" t="s">
        <v>970</v>
      </c>
      <c r="F707" s="14" t="n">
        <v>2018</v>
      </c>
      <c r="G707" s="14" t="s">
        <v>342</v>
      </c>
      <c r="H707" s="19" t="s">
        <v>343</v>
      </c>
      <c r="I707" s="20" t="s">
        <v>2361</v>
      </c>
      <c r="J707" s="18" t="s">
        <v>16</v>
      </c>
    </row>
    <row r="708" customFormat="false" ht="50.1" hidden="false" customHeight="true" outlineLevel="0" collapsed="false">
      <c r="A708" s="14" t="n">
        <v>706</v>
      </c>
      <c r="B708" s="15" t="s">
        <v>2362</v>
      </c>
      <c r="C708" s="16" t="s">
        <v>2363</v>
      </c>
      <c r="D708" s="18" t="s">
        <v>19</v>
      </c>
      <c r="E708" s="18" t="s">
        <v>439</v>
      </c>
      <c r="F708" s="18" t="n">
        <v>2018</v>
      </c>
      <c r="G708" s="18" t="s">
        <v>270</v>
      </c>
      <c r="H708" s="19" t="s">
        <v>271</v>
      </c>
      <c r="I708" s="20" t="s">
        <v>2364</v>
      </c>
      <c r="J708" s="18" t="s">
        <v>16</v>
      </c>
    </row>
    <row r="709" customFormat="false" ht="50.1" hidden="false" customHeight="true" outlineLevel="0" collapsed="false">
      <c r="A709" s="14" t="n">
        <v>707</v>
      </c>
      <c r="B709" s="28" t="s">
        <v>2365</v>
      </c>
      <c r="C709" s="42" t="s">
        <v>937</v>
      </c>
      <c r="D709" s="30" t="s">
        <v>66</v>
      </c>
      <c r="E709" s="31" t="s">
        <v>341</v>
      </c>
      <c r="F709" s="31" t="n">
        <v>2018</v>
      </c>
      <c r="G709" s="31" t="s">
        <v>342</v>
      </c>
      <c r="H709" s="19" t="s">
        <v>343</v>
      </c>
      <c r="I709" s="20" t="s">
        <v>2366</v>
      </c>
      <c r="J709" s="47" t="s">
        <v>16</v>
      </c>
    </row>
    <row r="710" customFormat="false" ht="50.1" hidden="false" customHeight="true" outlineLevel="0" collapsed="false">
      <c r="A710" s="14" t="n">
        <v>708</v>
      </c>
      <c r="B710" s="15" t="s">
        <v>2367</v>
      </c>
      <c r="C710" s="21" t="s">
        <v>1951</v>
      </c>
      <c r="D710" s="18" t="s">
        <v>47</v>
      </c>
      <c r="E710" s="18" t="s">
        <v>1952</v>
      </c>
      <c r="F710" s="18" t="n">
        <v>2018</v>
      </c>
      <c r="G710" s="39" t="s">
        <v>1953</v>
      </c>
      <c r="H710" s="18" t="s">
        <v>1168</v>
      </c>
      <c r="I710" s="39" t="s">
        <v>2368</v>
      </c>
      <c r="J710" s="18" t="s">
        <v>1865</v>
      </c>
    </row>
    <row r="711" customFormat="false" ht="50.1" hidden="false" customHeight="true" outlineLevel="0" collapsed="false">
      <c r="A711" s="14" t="n">
        <v>709</v>
      </c>
      <c r="B711" s="15" t="s">
        <v>2369</v>
      </c>
      <c r="C711" s="21" t="s">
        <v>2370</v>
      </c>
      <c r="D711" s="18" t="s">
        <v>47</v>
      </c>
      <c r="E711" s="18" t="s">
        <v>2371</v>
      </c>
      <c r="F711" s="18" t="n">
        <v>2018</v>
      </c>
      <c r="G711" s="39" t="s">
        <v>2372</v>
      </c>
      <c r="H711" s="18" t="s">
        <v>1168</v>
      </c>
      <c r="I711" s="39" t="s">
        <v>2373</v>
      </c>
      <c r="J711" s="18" t="s">
        <v>36</v>
      </c>
    </row>
    <row r="712" customFormat="false" ht="50.1" hidden="false" customHeight="true" outlineLevel="0" collapsed="false">
      <c r="A712" s="14" t="n">
        <v>710</v>
      </c>
      <c r="B712" s="15" t="s">
        <v>2374</v>
      </c>
      <c r="C712" s="21" t="s">
        <v>1867</v>
      </c>
      <c r="D712" s="18" t="s">
        <v>47</v>
      </c>
      <c r="E712" s="18" t="s">
        <v>1868</v>
      </c>
      <c r="F712" s="18" t="n">
        <v>2018</v>
      </c>
      <c r="G712" s="39" t="s">
        <v>1953</v>
      </c>
      <c r="H712" s="18" t="s">
        <v>2002</v>
      </c>
      <c r="I712" s="39" t="s">
        <v>2375</v>
      </c>
      <c r="J712" s="18" t="s">
        <v>36</v>
      </c>
    </row>
    <row r="713" customFormat="false" ht="50.1" hidden="false" customHeight="true" outlineLevel="0" collapsed="false">
      <c r="A713" s="14" t="n">
        <v>711</v>
      </c>
      <c r="B713" s="15" t="s">
        <v>2376</v>
      </c>
      <c r="C713" s="21" t="s">
        <v>2377</v>
      </c>
      <c r="D713" s="18" t="s">
        <v>47</v>
      </c>
      <c r="E713" s="18" t="s">
        <v>2378</v>
      </c>
      <c r="F713" s="18" t="n">
        <v>2018</v>
      </c>
      <c r="G713" s="39" t="s">
        <v>2379</v>
      </c>
      <c r="H713" s="18" t="s">
        <v>2380</v>
      </c>
      <c r="I713" s="39" t="s">
        <v>2381</v>
      </c>
      <c r="J713" s="18" t="s">
        <v>36</v>
      </c>
    </row>
    <row r="714" customFormat="false" ht="50.1" hidden="false" customHeight="true" outlineLevel="0" collapsed="false">
      <c r="A714" s="14" t="n">
        <v>712</v>
      </c>
      <c r="B714" s="15" t="s">
        <v>2382</v>
      </c>
      <c r="C714" s="21" t="s">
        <v>2383</v>
      </c>
      <c r="D714" s="18" t="s">
        <v>47</v>
      </c>
      <c r="E714" s="18" t="s">
        <v>1879</v>
      </c>
      <c r="F714" s="18" t="n">
        <v>2018</v>
      </c>
      <c r="G714" s="39" t="s">
        <v>614</v>
      </c>
      <c r="H714" s="18" t="s">
        <v>1880</v>
      </c>
      <c r="I714" s="39" t="s">
        <v>2384</v>
      </c>
      <c r="J714" s="18" t="s">
        <v>36</v>
      </c>
    </row>
    <row r="715" customFormat="false" ht="50.1" hidden="false" customHeight="true" outlineLevel="0" collapsed="false">
      <c r="A715" s="14" t="n">
        <v>713</v>
      </c>
      <c r="B715" s="15" t="s">
        <v>2385</v>
      </c>
      <c r="C715" s="16" t="s">
        <v>2386</v>
      </c>
      <c r="D715" s="17" t="s">
        <v>11</v>
      </c>
      <c r="E715" s="18" t="s">
        <v>823</v>
      </c>
      <c r="F715" s="18" t="n">
        <v>2018</v>
      </c>
      <c r="G715" s="17" t="s">
        <v>2387</v>
      </c>
      <c r="H715" s="17" t="s">
        <v>1703</v>
      </c>
      <c r="I715" s="20" t="s">
        <v>825</v>
      </c>
      <c r="J715" s="17" t="s">
        <v>36</v>
      </c>
    </row>
    <row r="716" customFormat="false" ht="50.1" hidden="false" customHeight="true" outlineLevel="0" collapsed="false">
      <c r="A716" s="14" t="n">
        <v>714</v>
      </c>
      <c r="B716" s="52" t="s">
        <v>2388</v>
      </c>
      <c r="C716" s="53" t="s">
        <v>2049</v>
      </c>
      <c r="D716" s="54" t="s">
        <v>114</v>
      </c>
      <c r="E716" s="54" t="s">
        <v>2050</v>
      </c>
      <c r="F716" s="54" t="n">
        <v>2018</v>
      </c>
      <c r="G716" s="54" t="s">
        <v>2051</v>
      </c>
      <c r="H716" s="19" t="s">
        <v>2389</v>
      </c>
      <c r="I716" s="20" t="s">
        <v>2390</v>
      </c>
      <c r="J716" s="18" t="s">
        <v>16</v>
      </c>
    </row>
    <row r="717" customFormat="false" ht="50.1" hidden="false" customHeight="true" outlineLevel="0" collapsed="false">
      <c r="A717" s="14" t="n">
        <v>715</v>
      </c>
      <c r="B717" s="15" t="s">
        <v>2391</v>
      </c>
      <c r="C717" s="21" t="s">
        <v>2392</v>
      </c>
      <c r="D717" s="18" t="s">
        <v>47</v>
      </c>
      <c r="E717" s="18" t="s">
        <v>823</v>
      </c>
      <c r="F717" s="18" t="n">
        <v>2018</v>
      </c>
      <c r="G717" s="39" t="s">
        <v>2393</v>
      </c>
      <c r="H717" s="18" t="s">
        <v>1986</v>
      </c>
      <c r="I717" s="39" t="s">
        <v>2394</v>
      </c>
      <c r="J717" s="18" t="s">
        <v>36</v>
      </c>
    </row>
    <row r="718" customFormat="false" ht="50.1" hidden="false" customHeight="true" outlineLevel="0" collapsed="false">
      <c r="A718" s="14" t="n">
        <v>716</v>
      </c>
      <c r="B718" s="15" t="s">
        <v>2395</v>
      </c>
      <c r="C718" s="21" t="s">
        <v>1473</v>
      </c>
      <c r="D718" s="18" t="s">
        <v>19</v>
      </c>
      <c r="E718" s="18" t="s">
        <v>970</v>
      </c>
      <c r="F718" s="18" t="n">
        <v>2018</v>
      </c>
      <c r="G718" s="18" t="s">
        <v>342</v>
      </c>
      <c r="H718" s="19" t="s">
        <v>343</v>
      </c>
      <c r="I718" s="20" t="s">
        <v>2396</v>
      </c>
      <c r="J718" s="18" t="s">
        <v>16</v>
      </c>
    </row>
    <row r="719" customFormat="false" ht="50.1" hidden="false" customHeight="true" outlineLevel="0" collapsed="false">
      <c r="A719" s="14" t="n">
        <v>717</v>
      </c>
      <c r="B719" s="15" t="s">
        <v>2397</v>
      </c>
      <c r="C719" s="21" t="s">
        <v>1219</v>
      </c>
      <c r="D719" s="18" t="s">
        <v>19</v>
      </c>
      <c r="E719" s="18" t="s">
        <v>2398</v>
      </c>
      <c r="F719" s="18" t="n">
        <v>2018</v>
      </c>
      <c r="G719" s="18" t="s">
        <v>1509</v>
      </c>
      <c r="H719" s="19" t="s">
        <v>998</v>
      </c>
      <c r="I719" s="20" t="s">
        <v>2399</v>
      </c>
      <c r="J719" s="18" t="s">
        <v>16</v>
      </c>
    </row>
    <row r="720" customFormat="false" ht="50.1" hidden="false" customHeight="true" outlineLevel="0" collapsed="false">
      <c r="A720" s="14" t="n">
        <v>718</v>
      </c>
      <c r="B720" s="15" t="s">
        <v>2400</v>
      </c>
      <c r="C720" s="21" t="s">
        <v>523</v>
      </c>
      <c r="D720" s="18" t="s">
        <v>59</v>
      </c>
      <c r="E720" s="18" t="s">
        <v>823</v>
      </c>
      <c r="F720" s="18" t="n">
        <v>2018</v>
      </c>
      <c r="G720" s="18" t="s">
        <v>824</v>
      </c>
      <c r="H720" s="18" t="s">
        <v>2401</v>
      </c>
      <c r="I720" s="39" t="s">
        <v>2402</v>
      </c>
      <c r="J720" s="18" t="s">
        <v>36</v>
      </c>
    </row>
    <row r="721" customFormat="false" ht="50.1" hidden="false" customHeight="true" outlineLevel="0" collapsed="false">
      <c r="A721" s="14" t="n">
        <v>719</v>
      </c>
      <c r="B721" s="15" t="s">
        <v>2403</v>
      </c>
      <c r="C721" s="21" t="s">
        <v>2404</v>
      </c>
      <c r="D721" s="18" t="s">
        <v>47</v>
      </c>
      <c r="E721" s="18" t="s">
        <v>613</v>
      </c>
      <c r="F721" s="18" t="n">
        <v>2018</v>
      </c>
      <c r="G721" s="39" t="s">
        <v>614</v>
      </c>
      <c r="H721" s="18" t="s">
        <v>1880</v>
      </c>
      <c r="I721" s="39" t="s">
        <v>1881</v>
      </c>
      <c r="J721" s="18" t="s">
        <v>36</v>
      </c>
    </row>
    <row r="722" customFormat="false" ht="50.1" hidden="false" customHeight="true" outlineLevel="0" collapsed="false">
      <c r="A722" s="14" t="n">
        <v>720</v>
      </c>
      <c r="B722" s="15" t="s">
        <v>2405</v>
      </c>
      <c r="C722" s="21" t="s">
        <v>2406</v>
      </c>
      <c r="D722" s="18" t="s">
        <v>2203</v>
      </c>
      <c r="E722" s="18" t="s">
        <v>833</v>
      </c>
      <c r="F722" s="17" t="n">
        <v>2018</v>
      </c>
      <c r="G722" s="18" t="s">
        <v>834</v>
      </c>
      <c r="H722" s="18" t="s">
        <v>1012</v>
      </c>
      <c r="I722" s="20" t="s">
        <v>2407</v>
      </c>
      <c r="J722" s="18" t="s">
        <v>36</v>
      </c>
    </row>
    <row r="723" customFormat="false" ht="50.1" hidden="false" customHeight="true" outlineLevel="0" collapsed="false">
      <c r="A723" s="14" t="n">
        <v>721</v>
      </c>
      <c r="B723" s="28" t="s">
        <v>2408</v>
      </c>
      <c r="C723" s="42" t="s">
        <v>937</v>
      </c>
      <c r="D723" s="30" t="s">
        <v>66</v>
      </c>
      <c r="E723" s="31" t="s">
        <v>1011</v>
      </c>
      <c r="F723" s="31" t="n">
        <v>2018</v>
      </c>
      <c r="G723" s="31" t="s">
        <v>834</v>
      </c>
      <c r="H723" s="30" t="s">
        <v>1012</v>
      </c>
      <c r="I723" s="34" t="s">
        <v>2409</v>
      </c>
      <c r="J723" s="30" t="s">
        <v>71</v>
      </c>
    </row>
    <row r="724" customFormat="false" ht="50.1" hidden="false" customHeight="true" outlineLevel="0" collapsed="false">
      <c r="A724" s="14" t="n">
        <v>722</v>
      </c>
      <c r="B724" s="28" t="s">
        <v>2410</v>
      </c>
      <c r="C724" s="42" t="s">
        <v>2411</v>
      </c>
      <c r="D724" s="30" t="s">
        <v>66</v>
      </c>
      <c r="E724" s="31" t="s">
        <v>327</v>
      </c>
      <c r="F724" s="31" t="n">
        <v>2018</v>
      </c>
      <c r="G724" s="31" t="s">
        <v>2072</v>
      </c>
      <c r="H724" s="30" t="s">
        <v>329</v>
      </c>
      <c r="I724" s="34" t="s">
        <v>2412</v>
      </c>
      <c r="J724" s="30" t="s">
        <v>71</v>
      </c>
    </row>
    <row r="725" customFormat="false" ht="50.1" hidden="false" customHeight="true" outlineLevel="0" collapsed="false">
      <c r="A725" s="14" t="n">
        <v>723</v>
      </c>
      <c r="B725" s="15" t="s">
        <v>2413</v>
      </c>
      <c r="C725" s="21" t="s">
        <v>2370</v>
      </c>
      <c r="D725" s="18" t="s">
        <v>47</v>
      </c>
      <c r="E725" s="18" t="s">
        <v>2414</v>
      </c>
      <c r="F725" s="18" t="n">
        <v>2018</v>
      </c>
      <c r="G725" s="39" t="s">
        <v>1423</v>
      </c>
      <c r="H725" s="18" t="s">
        <v>2415</v>
      </c>
      <c r="I725" s="39" t="s">
        <v>2416</v>
      </c>
      <c r="J725" s="18" t="s">
        <v>1865</v>
      </c>
    </row>
    <row r="726" customFormat="false" ht="50.1" hidden="false" customHeight="true" outlineLevel="0" collapsed="false">
      <c r="A726" s="14" t="n">
        <v>724</v>
      </c>
      <c r="B726" s="15" t="s">
        <v>2417</v>
      </c>
      <c r="C726" s="21" t="s">
        <v>424</v>
      </c>
      <c r="D726" s="18" t="s">
        <v>2203</v>
      </c>
      <c r="E726" s="18" t="s">
        <v>833</v>
      </c>
      <c r="F726" s="17" t="n">
        <v>2018</v>
      </c>
      <c r="G726" s="21" t="s">
        <v>834</v>
      </c>
      <c r="H726" s="18" t="s">
        <v>1012</v>
      </c>
      <c r="I726" s="20" t="s">
        <v>2418</v>
      </c>
      <c r="J726" s="18" t="s">
        <v>36</v>
      </c>
    </row>
    <row r="727" customFormat="false" ht="50.1" hidden="false" customHeight="true" outlineLevel="0" collapsed="false">
      <c r="A727" s="14" t="n">
        <v>725</v>
      </c>
      <c r="B727" s="15" t="s">
        <v>2419</v>
      </c>
      <c r="C727" s="21" t="s">
        <v>1951</v>
      </c>
      <c r="D727" s="18" t="s">
        <v>47</v>
      </c>
      <c r="E727" s="18" t="s">
        <v>1952</v>
      </c>
      <c r="F727" s="18" t="n">
        <v>2018</v>
      </c>
      <c r="G727" s="39" t="s">
        <v>1953</v>
      </c>
      <c r="H727" s="18" t="s">
        <v>2002</v>
      </c>
      <c r="I727" s="39" t="s">
        <v>2420</v>
      </c>
      <c r="J727" s="18" t="s">
        <v>1865</v>
      </c>
    </row>
    <row r="728" customFormat="false" ht="50.1" hidden="false" customHeight="true" outlineLevel="0" collapsed="false">
      <c r="A728" s="14" t="n">
        <v>726</v>
      </c>
      <c r="B728" s="15" t="s">
        <v>2421</v>
      </c>
      <c r="C728" s="21" t="s">
        <v>2422</v>
      </c>
      <c r="D728" s="14" t="s">
        <v>66</v>
      </c>
      <c r="E728" s="18" t="s">
        <v>2423</v>
      </c>
      <c r="F728" s="14" t="n">
        <v>2018</v>
      </c>
      <c r="G728" s="14" t="s">
        <v>1745</v>
      </c>
      <c r="H728" s="19" t="s">
        <v>1753</v>
      </c>
      <c r="I728" s="20" t="s">
        <v>2424</v>
      </c>
      <c r="J728" s="18" t="s">
        <v>16</v>
      </c>
    </row>
    <row r="729" customFormat="false" ht="50.1" hidden="false" customHeight="true" outlineLevel="0" collapsed="false">
      <c r="A729" s="14" t="n">
        <v>727</v>
      </c>
      <c r="B729" s="52" t="s">
        <v>2425</v>
      </c>
      <c r="C729" s="53" t="s">
        <v>2426</v>
      </c>
      <c r="D729" s="54" t="s">
        <v>114</v>
      </c>
      <c r="E729" s="54" t="s">
        <v>2128</v>
      </c>
      <c r="F729" s="54" t="n">
        <v>2018</v>
      </c>
      <c r="G729" s="54" t="s">
        <v>342</v>
      </c>
      <c r="H729" s="19" t="s">
        <v>343</v>
      </c>
      <c r="I729" s="20" t="s">
        <v>2427</v>
      </c>
      <c r="J729" s="18" t="s">
        <v>16</v>
      </c>
    </row>
    <row r="730" customFormat="false" ht="50.1" hidden="false" customHeight="true" outlineLevel="0" collapsed="false">
      <c r="A730" s="14" t="n">
        <v>728</v>
      </c>
      <c r="B730" s="15" t="s">
        <v>2428</v>
      </c>
      <c r="C730" s="21" t="s">
        <v>2429</v>
      </c>
      <c r="D730" s="14" t="s">
        <v>114</v>
      </c>
      <c r="E730" s="18" t="s">
        <v>970</v>
      </c>
      <c r="F730" s="14" t="n">
        <v>2018</v>
      </c>
      <c r="G730" s="14" t="s">
        <v>342</v>
      </c>
      <c r="H730" s="19" t="s">
        <v>343</v>
      </c>
      <c r="I730" s="20" t="s">
        <v>2427</v>
      </c>
      <c r="J730" s="18" t="s">
        <v>16</v>
      </c>
    </row>
    <row r="731" customFormat="false" ht="50.1" hidden="false" customHeight="true" outlineLevel="0" collapsed="false">
      <c r="A731" s="14" t="n">
        <v>729</v>
      </c>
      <c r="B731" s="15" t="s">
        <v>2430</v>
      </c>
      <c r="C731" s="21" t="s">
        <v>2370</v>
      </c>
      <c r="D731" s="18" t="s">
        <v>47</v>
      </c>
      <c r="E731" s="18" t="s">
        <v>613</v>
      </c>
      <c r="F731" s="18" t="n">
        <v>2018</v>
      </c>
      <c r="G731" s="39" t="s">
        <v>614</v>
      </c>
      <c r="H731" s="18" t="s">
        <v>1880</v>
      </c>
      <c r="I731" s="39" t="s">
        <v>2431</v>
      </c>
      <c r="J731" s="18" t="s">
        <v>36</v>
      </c>
    </row>
    <row r="732" customFormat="false" ht="50.1" hidden="false" customHeight="true" outlineLevel="0" collapsed="false">
      <c r="A732" s="14" t="n">
        <v>730</v>
      </c>
      <c r="B732" s="15" t="s">
        <v>2432</v>
      </c>
      <c r="C732" s="21" t="s">
        <v>2149</v>
      </c>
      <c r="D732" s="18" t="s">
        <v>47</v>
      </c>
      <c r="E732" s="18" t="s">
        <v>613</v>
      </c>
      <c r="F732" s="18" t="n">
        <v>2018</v>
      </c>
      <c r="G732" s="39" t="s">
        <v>614</v>
      </c>
      <c r="H732" s="18" t="s">
        <v>1880</v>
      </c>
      <c r="I732" s="39" t="s">
        <v>2433</v>
      </c>
      <c r="J732" s="18" t="s">
        <v>36</v>
      </c>
    </row>
    <row r="733" customFormat="false" ht="50.1" hidden="false" customHeight="true" outlineLevel="0" collapsed="false">
      <c r="A733" s="14" t="n">
        <v>731</v>
      </c>
      <c r="B733" s="52" t="s">
        <v>2434</v>
      </c>
      <c r="C733" s="53" t="s">
        <v>2435</v>
      </c>
      <c r="D733" s="54" t="s">
        <v>114</v>
      </c>
      <c r="E733" s="54" t="s">
        <v>2436</v>
      </c>
      <c r="F733" s="54" t="n">
        <v>2018</v>
      </c>
      <c r="G733" s="99" t="s">
        <v>1423</v>
      </c>
      <c r="H733" s="33" t="s">
        <v>1424</v>
      </c>
      <c r="I733" s="34" t="s">
        <v>2437</v>
      </c>
      <c r="J733" s="54" t="s">
        <v>371</v>
      </c>
    </row>
    <row r="734" customFormat="false" ht="50.1" hidden="false" customHeight="true" outlineLevel="0" collapsed="false">
      <c r="A734" s="14" t="n">
        <v>732</v>
      </c>
      <c r="B734" s="52" t="s">
        <v>2438</v>
      </c>
      <c r="C734" s="53" t="s">
        <v>2439</v>
      </c>
      <c r="D734" s="54" t="s">
        <v>114</v>
      </c>
      <c r="E734" s="54" t="s">
        <v>2046</v>
      </c>
      <c r="F734" s="54" t="n">
        <v>2018</v>
      </c>
      <c r="G734" s="99" t="s">
        <v>1133</v>
      </c>
      <c r="H734" s="33" t="s">
        <v>1134</v>
      </c>
      <c r="I734" s="34" t="s">
        <v>2440</v>
      </c>
      <c r="J734" s="54" t="s">
        <v>371</v>
      </c>
    </row>
    <row r="735" customFormat="false" ht="50.1" hidden="false" customHeight="true" outlineLevel="0" collapsed="false">
      <c r="A735" s="14" t="n">
        <v>733</v>
      </c>
      <c r="B735" s="15" t="s">
        <v>2441</v>
      </c>
      <c r="C735" s="16" t="s">
        <v>2442</v>
      </c>
      <c r="D735" s="18" t="s">
        <v>19</v>
      </c>
      <c r="E735" s="18" t="s">
        <v>970</v>
      </c>
      <c r="F735" s="18" t="n">
        <v>2018</v>
      </c>
      <c r="G735" s="18" t="s">
        <v>342</v>
      </c>
      <c r="H735" s="19" t="s">
        <v>343</v>
      </c>
      <c r="I735" s="20" t="s">
        <v>2443</v>
      </c>
      <c r="J735" s="18" t="s">
        <v>16</v>
      </c>
    </row>
    <row r="736" customFormat="false" ht="50.1" hidden="false" customHeight="true" outlineLevel="0" collapsed="false">
      <c r="A736" s="14" t="n">
        <v>734</v>
      </c>
      <c r="B736" s="15" t="s">
        <v>2444</v>
      </c>
      <c r="C736" s="16" t="s">
        <v>2445</v>
      </c>
      <c r="D736" s="17" t="s">
        <v>11</v>
      </c>
      <c r="E736" s="18" t="s">
        <v>2446</v>
      </c>
      <c r="F736" s="17" t="n">
        <v>2018</v>
      </c>
      <c r="G736" s="17" t="s">
        <v>2447</v>
      </c>
      <c r="H736" s="19" t="s">
        <v>2448</v>
      </c>
      <c r="I736" s="20" t="s">
        <v>2449</v>
      </c>
      <c r="J736" s="17" t="s">
        <v>36</v>
      </c>
    </row>
    <row r="737" customFormat="false" ht="50.1" hidden="false" customHeight="true" outlineLevel="0" collapsed="false">
      <c r="A737" s="14" t="n">
        <v>735</v>
      </c>
      <c r="B737" s="15" t="s">
        <v>2450</v>
      </c>
      <c r="C737" s="16" t="s">
        <v>2186</v>
      </c>
      <c r="D737" s="17" t="s">
        <v>11</v>
      </c>
      <c r="E737" s="18" t="s">
        <v>2446</v>
      </c>
      <c r="F737" s="17" t="n">
        <v>2018</v>
      </c>
      <c r="G737" s="17" t="s">
        <v>2447</v>
      </c>
      <c r="H737" s="19" t="s">
        <v>2448</v>
      </c>
      <c r="I737" s="20" t="s">
        <v>2451</v>
      </c>
      <c r="J737" s="17" t="s">
        <v>36</v>
      </c>
    </row>
    <row r="738" customFormat="false" ht="50.1" hidden="false" customHeight="true" outlineLevel="0" collapsed="false">
      <c r="A738" s="14" t="n">
        <v>736</v>
      </c>
      <c r="B738" s="15" t="s">
        <v>2452</v>
      </c>
      <c r="C738" s="21" t="s">
        <v>2005</v>
      </c>
      <c r="D738" s="18" t="s">
        <v>52</v>
      </c>
      <c r="E738" s="18" t="s">
        <v>996</v>
      </c>
      <c r="F738" s="18" t="n">
        <v>2018</v>
      </c>
      <c r="G738" s="18" t="s">
        <v>994</v>
      </c>
      <c r="H738" s="18" t="s">
        <v>1329</v>
      </c>
      <c r="I738" s="39" t="s">
        <v>1994</v>
      </c>
      <c r="J738" s="18" t="s">
        <v>36</v>
      </c>
    </row>
    <row r="739" customFormat="false" ht="50.1" hidden="false" customHeight="true" outlineLevel="0" collapsed="false">
      <c r="A739" s="14" t="n">
        <v>737</v>
      </c>
      <c r="B739" s="28" t="s">
        <v>2453</v>
      </c>
      <c r="C739" s="42" t="s">
        <v>2454</v>
      </c>
      <c r="D739" s="30" t="s">
        <v>66</v>
      </c>
      <c r="E739" s="31" t="s">
        <v>2014</v>
      </c>
      <c r="F739" s="31" t="n">
        <v>2018</v>
      </c>
      <c r="G739" s="31" t="s">
        <v>2015</v>
      </c>
      <c r="H739" s="30" t="s">
        <v>2016</v>
      </c>
      <c r="I739" s="34" t="s">
        <v>2455</v>
      </c>
      <c r="J739" s="30" t="s">
        <v>71</v>
      </c>
    </row>
    <row r="740" customFormat="false" ht="50.1" hidden="false" customHeight="true" outlineLevel="0" collapsed="false">
      <c r="A740" s="14" t="n">
        <v>738</v>
      </c>
      <c r="B740" s="15" t="s">
        <v>2456</v>
      </c>
      <c r="C740" s="21" t="s">
        <v>2457</v>
      </c>
      <c r="D740" s="18" t="s">
        <v>47</v>
      </c>
      <c r="E740" s="18" t="s">
        <v>2458</v>
      </c>
      <c r="F740" s="18" t="n">
        <v>2018</v>
      </c>
      <c r="G740" s="39" t="s">
        <v>1017</v>
      </c>
      <c r="H740" s="18" t="s">
        <v>2459</v>
      </c>
      <c r="I740" s="39" t="s">
        <v>2460</v>
      </c>
      <c r="J740" s="18" t="s">
        <v>1865</v>
      </c>
    </row>
    <row r="741" customFormat="false" ht="50.1" hidden="false" customHeight="true" outlineLevel="0" collapsed="false">
      <c r="A741" s="14" t="n">
        <v>739</v>
      </c>
      <c r="B741" s="15" t="s">
        <v>2461</v>
      </c>
      <c r="C741" s="21" t="s">
        <v>2462</v>
      </c>
      <c r="D741" s="18" t="s">
        <v>661</v>
      </c>
      <c r="E741" s="18" t="s">
        <v>628</v>
      </c>
      <c r="F741" s="14" t="n">
        <v>2018</v>
      </c>
      <c r="G741" s="14" t="s">
        <v>629</v>
      </c>
      <c r="H741" s="19" t="s">
        <v>601</v>
      </c>
      <c r="I741" s="20" t="s">
        <v>2463</v>
      </c>
      <c r="J741" s="18" t="s">
        <v>16</v>
      </c>
    </row>
    <row r="742" customFormat="false" ht="50.1" hidden="false" customHeight="true" outlineLevel="0" collapsed="false">
      <c r="A742" s="14" t="n">
        <v>740</v>
      </c>
      <c r="B742" s="15" t="s">
        <v>2464</v>
      </c>
      <c r="C742" s="21" t="s">
        <v>2465</v>
      </c>
      <c r="D742" s="18" t="s">
        <v>47</v>
      </c>
      <c r="E742" s="18" t="s">
        <v>2068</v>
      </c>
      <c r="F742" s="18" t="n">
        <v>2018</v>
      </c>
      <c r="G742" s="18" t="s">
        <v>2051</v>
      </c>
      <c r="H742" s="19" t="s">
        <v>1908</v>
      </c>
      <c r="I742" s="20" t="s">
        <v>2466</v>
      </c>
      <c r="J742" s="18" t="s">
        <v>16</v>
      </c>
    </row>
    <row r="743" customFormat="false" ht="50.1" hidden="false" customHeight="true" outlineLevel="0" collapsed="false">
      <c r="A743" s="14" t="n">
        <v>741</v>
      </c>
      <c r="B743" s="15" t="s">
        <v>2467</v>
      </c>
      <c r="C743" s="21" t="s">
        <v>2468</v>
      </c>
      <c r="D743" s="18" t="s">
        <v>47</v>
      </c>
      <c r="E743" s="18" t="s">
        <v>2469</v>
      </c>
      <c r="F743" s="18" t="n">
        <v>2018</v>
      </c>
      <c r="G743" s="18" t="s">
        <v>2051</v>
      </c>
      <c r="H743" s="19" t="s">
        <v>2389</v>
      </c>
      <c r="I743" s="20" t="s">
        <v>2470</v>
      </c>
      <c r="J743" s="18" t="s">
        <v>16</v>
      </c>
    </row>
    <row r="744" customFormat="false" ht="50.1" hidden="false" customHeight="true" outlineLevel="0" collapsed="false">
      <c r="A744" s="14" t="n">
        <v>742</v>
      </c>
      <c r="B744" s="15" t="s">
        <v>2471</v>
      </c>
      <c r="C744" s="21" t="s">
        <v>1108</v>
      </c>
      <c r="D744" s="18" t="s">
        <v>47</v>
      </c>
      <c r="E744" s="18" t="s">
        <v>866</v>
      </c>
      <c r="F744" s="18" t="n">
        <v>2018</v>
      </c>
      <c r="G744" s="39" t="s">
        <v>867</v>
      </c>
      <c r="H744" s="18" t="s">
        <v>868</v>
      </c>
      <c r="I744" s="39" t="s">
        <v>2472</v>
      </c>
      <c r="J744" s="18" t="s">
        <v>1865</v>
      </c>
    </row>
    <row r="745" customFormat="false" ht="50.1" hidden="false" customHeight="true" outlineLevel="0" collapsed="false">
      <c r="A745" s="14" t="n">
        <v>743</v>
      </c>
      <c r="B745" s="28" t="s">
        <v>2473</v>
      </c>
      <c r="C745" s="42" t="s">
        <v>838</v>
      </c>
      <c r="D745" s="30" t="s">
        <v>66</v>
      </c>
      <c r="E745" s="31" t="s">
        <v>2474</v>
      </c>
      <c r="F745" s="31" t="n">
        <v>2018</v>
      </c>
      <c r="G745" s="31" t="s">
        <v>2475</v>
      </c>
      <c r="H745" s="19" t="s">
        <v>2476</v>
      </c>
      <c r="I745" s="20" t="s">
        <v>2477</v>
      </c>
      <c r="J745" s="47" t="s">
        <v>16</v>
      </c>
    </row>
    <row r="746" customFormat="false" ht="50.1" hidden="false" customHeight="true" outlineLevel="0" collapsed="false">
      <c r="A746" s="14" t="n">
        <v>744</v>
      </c>
      <c r="B746" s="22" t="s">
        <v>2478</v>
      </c>
      <c r="C746" s="60" t="s">
        <v>2479</v>
      </c>
      <c r="D746" s="26" t="s">
        <v>66</v>
      </c>
      <c r="E746" s="14" t="s">
        <v>2480</v>
      </c>
      <c r="F746" s="14" t="n">
        <v>2018</v>
      </c>
      <c r="G746" s="14" t="s">
        <v>2475</v>
      </c>
      <c r="H746" s="19" t="s">
        <v>2481</v>
      </c>
      <c r="I746" s="20" t="s">
        <v>2482</v>
      </c>
      <c r="J746" s="18" t="s">
        <v>289</v>
      </c>
    </row>
    <row r="747" customFormat="false" ht="50.1" hidden="false" customHeight="true" outlineLevel="0" collapsed="false">
      <c r="A747" s="14" t="n">
        <v>745</v>
      </c>
      <c r="B747" s="15" t="s">
        <v>2483</v>
      </c>
      <c r="C747" s="21" t="s">
        <v>2484</v>
      </c>
      <c r="D747" s="18" t="s">
        <v>661</v>
      </c>
      <c r="E747" s="18" t="s">
        <v>1939</v>
      </c>
      <c r="F747" s="14" t="n">
        <v>2018</v>
      </c>
      <c r="G747" s="14" t="s">
        <v>1940</v>
      </c>
      <c r="H747" s="19" t="s">
        <v>1941</v>
      </c>
      <c r="I747" s="20" t="s">
        <v>2485</v>
      </c>
      <c r="J747" s="18" t="s">
        <v>16</v>
      </c>
    </row>
    <row r="748" customFormat="false" ht="50.1" hidden="false" customHeight="true" outlineLevel="0" collapsed="false">
      <c r="A748" s="14" t="n">
        <v>746</v>
      </c>
      <c r="B748" s="52" t="s">
        <v>2486</v>
      </c>
      <c r="C748" s="53" t="s">
        <v>2487</v>
      </c>
      <c r="D748" s="54" t="s">
        <v>114</v>
      </c>
      <c r="E748" s="54" t="s">
        <v>2488</v>
      </c>
      <c r="F748" s="54" t="n">
        <v>2018</v>
      </c>
      <c r="G748" s="99" t="s">
        <v>2489</v>
      </c>
      <c r="H748" s="33" t="s">
        <v>2490</v>
      </c>
      <c r="I748" s="34" t="s">
        <v>2491</v>
      </c>
      <c r="J748" s="54" t="s">
        <v>371</v>
      </c>
    </row>
    <row r="749" customFormat="false" ht="50.1" hidden="false" customHeight="true" outlineLevel="0" collapsed="false">
      <c r="A749" s="14" t="n">
        <v>747</v>
      </c>
      <c r="B749" s="15" t="s">
        <v>2492</v>
      </c>
      <c r="C749" s="21" t="s">
        <v>2493</v>
      </c>
      <c r="D749" s="18" t="s">
        <v>19</v>
      </c>
      <c r="E749" s="18" t="s">
        <v>970</v>
      </c>
      <c r="F749" s="18" t="n">
        <v>2018</v>
      </c>
      <c r="G749" s="18" t="s">
        <v>342</v>
      </c>
      <c r="H749" s="19" t="s">
        <v>343</v>
      </c>
      <c r="I749" s="20" t="s">
        <v>2494</v>
      </c>
      <c r="J749" s="18" t="s">
        <v>16</v>
      </c>
    </row>
    <row r="750" customFormat="false" ht="50.1" hidden="false" customHeight="true" outlineLevel="0" collapsed="false">
      <c r="A750" s="14" t="n">
        <v>748</v>
      </c>
      <c r="B750" s="15" t="s">
        <v>2495</v>
      </c>
      <c r="C750" s="16" t="s">
        <v>2496</v>
      </c>
      <c r="D750" s="18" t="s">
        <v>52</v>
      </c>
      <c r="E750" s="18" t="s">
        <v>970</v>
      </c>
      <c r="F750" s="18" t="n">
        <v>2018</v>
      </c>
      <c r="G750" s="18" t="s">
        <v>342</v>
      </c>
      <c r="H750" s="40" t="s">
        <v>343</v>
      </c>
      <c r="I750" s="41" t="s">
        <v>2494</v>
      </c>
      <c r="J750" s="18" t="s">
        <v>36</v>
      </c>
    </row>
    <row r="751" customFormat="false" ht="50.1" hidden="false" customHeight="true" outlineLevel="0" collapsed="false">
      <c r="A751" s="14" t="n">
        <v>749</v>
      </c>
      <c r="B751" s="52" t="s">
        <v>2497</v>
      </c>
      <c r="C751" s="53" t="s">
        <v>2498</v>
      </c>
      <c r="D751" s="54" t="s">
        <v>114</v>
      </c>
      <c r="E751" s="54" t="s">
        <v>2499</v>
      </c>
      <c r="F751" s="54" t="n">
        <v>2018</v>
      </c>
      <c r="G751" s="99" t="s">
        <v>2500</v>
      </c>
      <c r="H751" s="33" t="s">
        <v>2501</v>
      </c>
      <c r="I751" s="34" t="s">
        <v>2502</v>
      </c>
      <c r="J751" s="54" t="s">
        <v>371</v>
      </c>
    </row>
    <row r="752" customFormat="false" ht="50.1" hidden="false" customHeight="true" outlineLevel="0" collapsed="false">
      <c r="A752" s="14" t="n">
        <v>750</v>
      </c>
      <c r="B752" s="15" t="s">
        <v>2503</v>
      </c>
      <c r="C752" s="21" t="s">
        <v>2504</v>
      </c>
      <c r="D752" s="18" t="s">
        <v>52</v>
      </c>
      <c r="E752" s="18" t="s">
        <v>996</v>
      </c>
      <c r="F752" s="18" t="n">
        <v>2018</v>
      </c>
      <c r="G752" s="18" t="s">
        <v>994</v>
      </c>
      <c r="H752" s="18" t="s">
        <v>1329</v>
      </c>
      <c r="I752" s="41" t="s">
        <v>2505</v>
      </c>
      <c r="J752" s="18" t="s">
        <v>36</v>
      </c>
    </row>
    <row r="753" customFormat="false" ht="50.1" hidden="false" customHeight="true" outlineLevel="0" collapsed="false">
      <c r="A753" s="14" t="n">
        <v>751</v>
      </c>
      <c r="B753" s="15" t="s">
        <v>2506</v>
      </c>
      <c r="C753" s="16" t="s">
        <v>2507</v>
      </c>
      <c r="D753" s="17" t="s">
        <v>11</v>
      </c>
      <c r="E753" s="18" t="s">
        <v>818</v>
      </c>
      <c r="F753" s="18" t="n">
        <v>2018</v>
      </c>
      <c r="G753" s="17" t="s">
        <v>549</v>
      </c>
      <c r="H753" s="19" t="s">
        <v>550</v>
      </c>
      <c r="I753" s="20" t="s">
        <v>2508</v>
      </c>
      <c r="J753" s="17" t="s">
        <v>16</v>
      </c>
    </row>
    <row r="754" customFormat="false" ht="50.1" hidden="false" customHeight="true" outlineLevel="0" collapsed="false">
      <c r="A754" s="14" t="n">
        <v>752</v>
      </c>
      <c r="B754" s="15" t="s">
        <v>2509</v>
      </c>
      <c r="C754" s="21" t="s">
        <v>2510</v>
      </c>
      <c r="D754" s="18" t="s">
        <v>661</v>
      </c>
      <c r="E754" s="18" t="s">
        <v>2511</v>
      </c>
      <c r="F754" s="14" t="n">
        <v>2018</v>
      </c>
      <c r="G754" s="14" t="s">
        <v>2512</v>
      </c>
      <c r="H754" s="19" t="s">
        <v>2513</v>
      </c>
      <c r="I754" s="20" t="s">
        <v>2514</v>
      </c>
      <c r="J754" s="18" t="s">
        <v>16</v>
      </c>
    </row>
    <row r="755" customFormat="false" ht="50.1" hidden="false" customHeight="true" outlineLevel="0" collapsed="false">
      <c r="A755" s="14" t="n">
        <v>753</v>
      </c>
      <c r="B755" s="15" t="s">
        <v>2515</v>
      </c>
      <c r="C755" s="21" t="s">
        <v>2516</v>
      </c>
      <c r="D755" s="17" t="s">
        <v>1670</v>
      </c>
      <c r="E755" s="18" t="s">
        <v>777</v>
      </c>
      <c r="F755" s="17" t="n">
        <v>2018</v>
      </c>
      <c r="G755" s="18" t="s">
        <v>938</v>
      </c>
      <c r="H755" s="18" t="s">
        <v>939</v>
      </c>
      <c r="I755" s="20" t="s">
        <v>2517</v>
      </c>
      <c r="J755" s="18" t="s">
        <v>36</v>
      </c>
    </row>
    <row r="756" customFormat="false" ht="50.1" hidden="false" customHeight="true" outlineLevel="0" collapsed="false">
      <c r="A756" s="14" t="n">
        <v>754</v>
      </c>
      <c r="B756" s="15" t="s">
        <v>2518</v>
      </c>
      <c r="C756" s="16" t="s">
        <v>2519</v>
      </c>
      <c r="D756" s="17" t="s">
        <v>11</v>
      </c>
      <c r="E756" s="18" t="s">
        <v>1422</v>
      </c>
      <c r="F756" s="17" t="n">
        <v>2018</v>
      </c>
      <c r="G756" s="17" t="s">
        <v>1423</v>
      </c>
      <c r="H756" s="58" t="s">
        <v>1424</v>
      </c>
      <c r="I756" s="20" t="s">
        <v>2520</v>
      </c>
      <c r="J756" s="17" t="s">
        <v>36</v>
      </c>
    </row>
    <row r="757" customFormat="false" ht="50.1" hidden="false" customHeight="true" outlineLevel="0" collapsed="false">
      <c r="A757" s="14" t="n">
        <v>755</v>
      </c>
      <c r="B757" s="15" t="s">
        <v>2521</v>
      </c>
      <c r="C757" s="21" t="s">
        <v>182</v>
      </c>
      <c r="D757" s="18" t="s">
        <v>59</v>
      </c>
      <c r="E757" s="18" t="s">
        <v>823</v>
      </c>
      <c r="F757" s="18" t="n">
        <v>2018</v>
      </c>
      <c r="G757" s="18" t="s">
        <v>824</v>
      </c>
      <c r="H757" s="18" t="s">
        <v>2343</v>
      </c>
      <c r="I757" s="39" t="s">
        <v>2522</v>
      </c>
      <c r="J757" s="18" t="s">
        <v>36</v>
      </c>
    </row>
    <row r="758" customFormat="false" ht="50.1" hidden="false" customHeight="true" outlineLevel="0" collapsed="false">
      <c r="A758" s="14" t="n">
        <v>756</v>
      </c>
      <c r="B758" s="52" t="s">
        <v>2523</v>
      </c>
      <c r="C758" s="53" t="s">
        <v>2524</v>
      </c>
      <c r="D758" s="54" t="s">
        <v>114</v>
      </c>
      <c r="E758" s="54" t="s">
        <v>2525</v>
      </c>
      <c r="F758" s="54" t="n">
        <v>2018</v>
      </c>
      <c r="G758" s="99" t="s">
        <v>2526</v>
      </c>
      <c r="H758" s="33" t="s">
        <v>2527</v>
      </c>
      <c r="I758" s="34" t="s">
        <v>2528</v>
      </c>
      <c r="J758" s="54" t="s">
        <v>371</v>
      </c>
    </row>
    <row r="759" customFormat="false" ht="50.1" hidden="false" customHeight="true" outlineLevel="0" collapsed="false">
      <c r="A759" s="14" t="n">
        <v>757</v>
      </c>
      <c r="B759" s="15" t="s">
        <v>2529</v>
      </c>
      <c r="C759" s="21" t="s">
        <v>2530</v>
      </c>
      <c r="D759" s="18" t="s">
        <v>661</v>
      </c>
      <c r="E759" s="18" t="s">
        <v>2170</v>
      </c>
      <c r="F759" s="14" t="n">
        <v>2018</v>
      </c>
      <c r="G759" s="14" t="s">
        <v>2051</v>
      </c>
      <c r="H759" s="19" t="s">
        <v>2531</v>
      </c>
      <c r="I759" s="20" t="s">
        <v>2532</v>
      </c>
      <c r="J759" s="18" t="s">
        <v>16</v>
      </c>
    </row>
    <row r="760" customFormat="false" ht="50.1" hidden="false" customHeight="true" outlineLevel="0" collapsed="false">
      <c r="A760" s="14" t="n">
        <v>758</v>
      </c>
      <c r="B760" s="15" t="s">
        <v>2533</v>
      </c>
      <c r="C760" s="21" t="s">
        <v>2039</v>
      </c>
      <c r="D760" s="18" t="s">
        <v>47</v>
      </c>
      <c r="E760" s="18" t="s">
        <v>2534</v>
      </c>
      <c r="F760" s="18" t="n">
        <v>2018</v>
      </c>
      <c r="G760" s="39" t="s">
        <v>2535</v>
      </c>
      <c r="H760" s="18" t="s">
        <v>1870</v>
      </c>
      <c r="I760" s="39" t="s">
        <v>2536</v>
      </c>
      <c r="J760" s="18" t="s">
        <v>1703</v>
      </c>
    </row>
    <row r="761" customFormat="false" ht="50.1" hidden="false" customHeight="true" outlineLevel="0" collapsed="false">
      <c r="A761" s="14" t="n">
        <v>759</v>
      </c>
      <c r="B761" s="15" t="s">
        <v>2537</v>
      </c>
      <c r="C761" s="21" t="s">
        <v>1923</v>
      </c>
      <c r="D761" s="18" t="s">
        <v>47</v>
      </c>
      <c r="E761" s="18" t="s">
        <v>2068</v>
      </c>
      <c r="F761" s="18" t="n">
        <v>2018</v>
      </c>
      <c r="G761" s="18" t="s">
        <v>2051</v>
      </c>
      <c r="H761" s="19" t="s">
        <v>1908</v>
      </c>
      <c r="I761" s="20" t="s">
        <v>2538</v>
      </c>
      <c r="J761" s="18" t="s">
        <v>16</v>
      </c>
    </row>
    <row r="762" customFormat="false" ht="50.1" hidden="false" customHeight="true" outlineLevel="0" collapsed="false">
      <c r="A762" s="14" t="n">
        <v>760</v>
      </c>
      <c r="B762" s="15" t="s">
        <v>2539</v>
      </c>
      <c r="C762" s="16" t="s">
        <v>2540</v>
      </c>
      <c r="D762" s="18" t="s">
        <v>19</v>
      </c>
      <c r="E762" s="18" t="s">
        <v>970</v>
      </c>
      <c r="F762" s="18" t="n">
        <v>2018</v>
      </c>
      <c r="G762" s="18" t="s">
        <v>342</v>
      </c>
      <c r="H762" s="19" t="s">
        <v>343</v>
      </c>
      <c r="I762" s="20" t="s">
        <v>2541</v>
      </c>
      <c r="J762" s="18" t="s">
        <v>16</v>
      </c>
    </row>
    <row r="763" customFormat="false" ht="50.1" hidden="false" customHeight="true" outlineLevel="0" collapsed="false">
      <c r="A763" s="14" t="n">
        <v>761</v>
      </c>
      <c r="B763" s="145" t="s">
        <v>2542</v>
      </c>
      <c r="C763" s="21" t="s">
        <v>2543</v>
      </c>
      <c r="D763" s="18" t="s">
        <v>52</v>
      </c>
      <c r="E763" s="18" t="s">
        <v>1328</v>
      </c>
      <c r="F763" s="18" t="n">
        <v>2018</v>
      </c>
      <c r="G763" s="18" t="s">
        <v>994</v>
      </c>
      <c r="H763" s="18" t="s">
        <v>1329</v>
      </c>
      <c r="I763" s="39" t="s">
        <v>1994</v>
      </c>
      <c r="J763" s="18" t="s">
        <v>36</v>
      </c>
    </row>
    <row r="764" customFormat="false" ht="50.1" hidden="false" customHeight="true" outlineLevel="0" collapsed="false">
      <c r="A764" s="14" t="n">
        <v>762</v>
      </c>
      <c r="B764" s="15" t="s">
        <v>2544</v>
      </c>
      <c r="C764" s="21" t="s">
        <v>373</v>
      </c>
      <c r="D764" s="18" t="s">
        <v>59</v>
      </c>
      <c r="E764" s="18" t="s">
        <v>823</v>
      </c>
      <c r="F764" s="18" t="n">
        <v>2018</v>
      </c>
      <c r="G764" s="18" t="s">
        <v>824</v>
      </c>
      <c r="H764" s="18" t="s">
        <v>2545</v>
      </c>
      <c r="I764" s="39" t="s">
        <v>2546</v>
      </c>
      <c r="J764" s="18" t="s">
        <v>36</v>
      </c>
    </row>
    <row r="765" customFormat="false" ht="50.1" hidden="false" customHeight="true" outlineLevel="0" collapsed="false">
      <c r="A765" s="14" t="n">
        <v>763</v>
      </c>
      <c r="B765" s="15" t="s">
        <v>2547</v>
      </c>
      <c r="C765" s="21" t="s">
        <v>2548</v>
      </c>
      <c r="D765" s="18" t="s">
        <v>47</v>
      </c>
      <c r="E765" s="18" t="s">
        <v>823</v>
      </c>
      <c r="F765" s="18" t="n">
        <v>2018</v>
      </c>
      <c r="G765" s="39" t="s">
        <v>2393</v>
      </c>
      <c r="H765" s="18" t="s">
        <v>1986</v>
      </c>
      <c r="I765" s="39" t="s">
        <v>2549</v>
      </c>
      <c r="J765" s="18" t="s">
        <v>36</v>
      </c>
    </row>
    <row r="766" customFormat="false" ht="50.1" hidden="false" customHeight="true" outlineLevel="0" collapsed="false">
      <c r="A766" s="14" t="n">
        <v>764</v>
      </c>
      <c r="B766" s="15" t="s">
        <v>2550</v>
      </c>
      <c r="C766" s="21" t="s">
        <v>2105</v>
      </c>
      <c r="D766" s="18" t="s">
        <v>93</v>
      </c>
      <c r="E766" s="18" t="s">
        <v>777</v>
      </c>
      <c r="F766" s="17" t="n">
        <v>2018</v>
      </c>
      <c r="G766" s="18" t="s">
        <v>938</v>
      </c>
      <c r="H766" s="18" t="s">
        <v>939</v>
      </c>
      <c r="I766" s="20" t="s">
        <v>2551</v>
      </c>
      <c r="J766" s="18" t="s">
        <v>36</v>
      </c>
    </row>
    <row r="767" customFormat="false" ht="50.1" hidden="false" customHeight="true" outlineLevel="0" collapsed="false">
      <c r="A767" s="14" t="n">
        <v>765</v>
      </c>
      <c r="B767" s="52" t="s">
        <v>2552</v>
      </c>
      <c r="C767" s="53" t="s">
        <v>2553</v>
      </c>
      <c r="D767" s="54" t="s">
        <v>114</v>
      </c>
      <c r="E767" s="54" t="s">
        <v>2046</v>
      </c>
      <c r="F767" s="54" t="n">
        <v>2018</v>
      </c>
      <c r="G767" s="99" t="s">
        <v>1133</v>
      </c>
      <c r="H767" s="33" t="s">
        <v>1134</v>
      </c>
      <c r="I767" s="34" t="s">
        <v>2554</v>
      </c>
      <c r="J767" s="54" t="s">
        <v>371</v>
      </c>
    </row>
    <row r="768" customFormat="false" ht="50.1" hidden="false" customHeight="true" outlineLevel="0" collapsed="false">
      <c r="A768" s="14" t="n">
        <v>766</v>
      </c>
      <c r="B768" s="15" t="s">
        <v>2555</v>
      </c>
      <c r="C768" s="16" t="s">
        <v>2556</v>
      </c>
      <c r="D768" s="17" t="s">
        <v>11</v>
      </c>
      <c r="E768" s="18" t="s">
        <v>2446</v>
      </c>
      <c r="F768" s="17" t="n">
        <v>2018</v>
      </c>
      <c r="G768" s="17" t="s">
        <v>2447</v>
      </c>
      <c r="H768" s="19" t="s">
        <v>2448</v>
      </c>
      <c r="I768" s="20" t="s">
        <v>2557</v>
      </c>
      <c r="J768" s="17" t="s">
        <v>36</v>
      </c>
    </row>
    <row r="769" customFormat="false" ht="50.1" hidden="false" customHeight="true" outlineLevel="0" collapsed="false">
      <c r="A769" s="14" t="n">
        <v>767</v>
      </c>
      <c r="B769" s="44" t="s">
        <v>2558</v>
      </c>
      <c r="C769" s="45" t="s">
        <v>2559</v>
      </c>
      <c r="D769" s="46" t="s">
        <v>11</v>
      </c>
      <c r="E769" s="47" t="s">
        <v>2560</v>
      </c>
      <c r="F769" s="47" t="n">
        <v>2018</v>
      </c>
      <c r="G769" s="46" t="s">
        <v>1029</v>
      </c>
      <c r="H769" s="58" t="s">
        <v>1030</v>
      </c>
      <c r="I769" s="20" t="s">
        <v>2561</v>
      </c>
      <c r="J769" s="46" t="s">
        <v>36</v>
      </c>
    </row>
    <row r="770" customFormat="false" ht="50.1" hidden="false" customHeight="true" outlineLevel="0" collapsed="false">
      <c r="A770" s="14" t="n">
        <v>768</v>
      </c>
      <c r="B770" s="15" t="s">
        <v>2562</v>
      </c>
      <c r="C770" s="16" t="s">
        <v>2563</v>
      </c>
      <c r="D770" s="17" t="s">
        <v>11</v>
      </c>
      <c r="E770" s="18" t="s">
        <v>2564</v>
      </c>
      <c r="F770" s="18" t="n">
        <v>2018</v>
      </c>
      <c r="G770" s="17" t="s">
        <v>2565</v>
      </c>
      <c r="H770" s="58" t="s">
        <v>2566</v>
      </c>
      <c r="I770" s="20" t="s">
        <v>2567</v>
      </c>
      <c r="J770" s="17" t="s">
        <v>36</v>
      </c>
    </row>
    <row r="771" customFormat="false" ht="50.1" hidden="false" customHeight="true" outlineLevel="0" collapsed="false">
      <c r="A771" s="14" t="n">
        <v>769</v>
      </c>
      <c r="B771" s="28" t="s">
        <v>2568</v>
      </c>
      <c r="C771" s="42" t="s">
        <v>2569</v>
      </c>
      <c r="D771" s="30" t="s">
        <v>66</v>
      </c>
      <c r="E771" s="31" t="s">
        <v>2014</v>
      </c>
      <c r="F771" s="31" t="n">
        <v>2018</v>
      </c>
      <c r="G771" s="31" t="s">
        <v>2015</v>
      </c>
      <c r="H771" s="30" t="s">
        <v>2016</v>
      </c>
      <c r="I771" s="34" t="s">
        <v>2570</v>
      </c>
      <c r="J771" s="30" t="s">
        <v>71</v>
      </c>
    </row>
    <row r="772" customFormat="false" ht="50.1" hidden="false" customHeight="true" outlineLevel="0" collapsed="false">
      <c r="A772" s="14" t="n">
        <v>770</v>
      </c>
      <c r="B772" s="15" t="s">
        <v>2571</v>
      </c>
      <c r="C772" s="21" t="s">
        <v>2572</v>
      </c>
      <c r="D772" s="14" t="s">
        <v>407</v>
      </c>
      <c r="E772" s="18" t="s">
        <v>2573</v>
      </c>
      <c r="F772" s="14" t="n">
        <v>2018</v>
      </c>
      <c r="G772" s="14" t="s">
        <v>2574</v>
      </c>
      <c r="H772" s="19" t="s">
        <v>2575</v>
      </c>
      <c r="I772" s="20" t="s">
        <v>2576</v>
      </c>
      <c r="J772" s="18" t="s">
        <v>16</v>
      </c>
    </row>
    <row r="773" customFormat="false" ht="50.1" hidden="false" customHeight="true" outlineLevel="0" collapsed="false">
      <c r="A773" s="14" t="n">
        <v>771</v>
      </c>
      <c r="B773" s="52" t="s">
        <v>2577</v>
      </c>
      <c r="C773" s="53" t="s">
        <v>2578</v>
      </c>
      <c r="D773" s="54" t="s">
        <v>114</v>
      </c>
      <c r="E773" s="54" t="s">
        <v>2128</v>
      </c>
      <c r="F773" s="54" t="n">
        <v>2018</v>
      </c>
      <c r="G773" s="54" t="s">
        <v>342</v>
      </c>
      <c r="H773" s="19" t="s">
        <v>343</v>
      </c>
      <c r="I773" s="20" t="s">
        <v>2579</v>
      </c>
      <c r="J773" s="18" t="s">
        <v>16</v>
      </c>
    </row>
    <row r="774" customFormat="false" ht="50.1" hidden="false" customHeight="true" outlineLevel="0" collapsed="false">
      <c r="A774" s="14" t="n">
        <v>772</v>
      </c>
      <c r="B774" s="52" t="s">
        <v>2580</v>
      </c>
      <c r="C774" s="53" t="s">
        <v>2581</v>
      </c>
      <c r="D774" s="54" t="s">
        <v>114</v>
      </c>
      <c r="E774" s="54" t="s">
        <v>2128</v>
      </c>
      <c r="F774" s="54" t="n">
        <v>2018</v>
      </c>
      <c r="G774" s="54" t="s">
        <v>342</v>
      </c>
      <c r="H774" s="19" t="s">
        <v>343</v>
      </c>
      <c r="I774" s="20" t="s">
        <v>2579</v>
      </c>
      <c r="J774" s="18" t="s">
        <v>16</v>
      </c>
    </row>
    <row r="775" customFormat="false" ht="50.1" hidden="false" customHeight="true" outlineLevel="0" collapsed="false">
      <c r="A775" s="14" t="n">
        <v>773</v>
      </c>
      <c r="B775" s="52" t="s">
        <v>2582</v>
      </c>
      <c r="C775" s="53" t="s">
        <v>2583</v>
      </c>
      <c r="D775" s="54" t="s">
        <v>114</v>
      </c>
      <c r="E775" s="54" t="s">
        <v>2046</v>
      </c>
      <c r="F775" s="54" t="n">
        <v>2018</v>
      </c>
      <c r="G775" s="99" t="s">
        <v>1133</v>
      </c>
      <c r="H775" s="33" t="s">
        <v>1134</v>
      </c>
      <c r="I775" s="34" t="s">
        <v>2584</v>
      </c>
      <c r="J775" s="54" t="s">
        <v>371</v>
      </c>
    </row>
    <row r="776" customFormat="false" ht="50.1" hidden="false" customHeight="true" outlineLevel="0" collapsed="false">
      <c r="A776" s="14" t="n">
        <v>774</v>
      </c>
      <c r="B776" s="52" t="s">
        <v>2585</v>
      </c>
      <c r="C776" s="53" t="s">
        <v>2586</v>
      </c>
      <c r="D776" s="54" t="s">
        <v>114</v>
      </c>
      <c r="E776" s="54" t="s">
        <v>2046</v>
      </c>
      <c r="F776" s="54" t="n">
        <v>2018</v>
      </c>
      <c r="G776" s="99" t="s">
        <v>1133</v>
      </c>
      <c r="H776" s="33" t="s">
        <v>1134</v>
      </c>
      <c r="I776" s="34" t="s">
        <v>2587</v>
      </c>
      <c r="J776" s="54" t="s">
        <v>371</v>
      </c>
    </row>
    <row r="777" customFormat="false" ht="50.1" hidden="false" customHeight="true" outlineLevel="0" collapsed="false">
      <c r="A777" s="14" t="n">
        <v>775</v>
      </c>
      <c r="B777" s="15" t="s">
        <v>2588</v>
      </c>
      <c r="C777" s="21" t="s">
        <v>476</v>
      </c>
      <c r="D777" s="18" t="s">
        <v>52</v>
      </c>
      <c r="E777" s="18" t="s">
        <v>823</v>
      </c>
      <c r="F777" s="18" t="n">
        <v>2018</v>
      </c>
      <c r="G777" s="18" t="s">
        <v>1985</v>
      </c>
      <c r="H777" s="40" t="s">
        <v>950</v>
      </c>
      <c r="I777" s="41" t="s">
        <v>2589</v>
      </c>
      <c r="J777" s="18" t="s">
        <v>36</v>
      </c>
    </row>
    <row r="778" customFormat="false" ht="50.1" hidden="false" customHeight="true" outlineLevel="0" collapsed="false">
      <c r="A778" s="14" t="n">
        <v>776</v>
      </c>
      <c r="B778" s="52" t="s">
        <v>2590</v>
      </c>
      <c r="C778" s="53" t="s">
        <v>2591</v>
      </c>
      <c r="D778" s="54" t="s">
        <v>114</v>
      </c>
      <c r="E778" s="54" t="s">
        <v>823</v>
      </c>
      <c r="F778" s="54" t="n">
        <v>2018</v>
      </c>
      <c r="G778" s="99" t="s">
        <v>824</v>
      </c>
      <c r="H778" s="33" t="s">
        <v>950</v>
      </c>
      <c r="I778" s="34" t="s">
        <v>2592</v>
      </c>
      <c r="J778" s="54" t="s">
        <v>371</v>
      </c>
    </row>
    <row r="779" customFormat="false" ht="50.1" hidden="false" customHeight="true" outlineLevel="0" collapsed="false">
      <c r="A779" s="14" t="n">
        <v>777</v>
      </c>
      <c r="B779" s="52" t="s">
        <v>2593</v>
      </c>
      <c r="C779" s="53" t="s">
        <v>2594</v>
      </c>
      <c r="D779" s="54" t="s">
        <v>114</v>
      </c>
      <c r="E779" s="54" t="s">
        <v>2263</v>
      </c>
      <c r="F779" s="54" t="n">
        <v>2018</v>
      </c>
      <c r="G779" s="99" t="s">
        <v>2264</v>
      </c>
      <c r="H779" s="33" t="s">
        <v>998</v>
      </c>
      <c r="I779" s="34" t="s">
        <v>2595</v>
      </c>
      <c r="J779" s="54" t="s">
        <v>371</v>
      </c>
    </row>
    <row r="780" customFormat="false" ht="50.1" hidden="false" customHeight="true" outlineLevel="0" collapsed="false">
      <c r="A780" s="14" t="n">
        <v>778</v>
      </c>
      <c r="B780" s="52" t="s">
        <v>2596</v>
      </c>
      <c r="C780" s="53" t="s">
        <v>2591</v>
      </c>
      <c r="D780" s="54" t="s">
        <v>114</v>
      </c>
      <c r="E780" s="54" t="s">
        <v>2263</v>
      </c>
      <c r="F780" s="54" t="n">
        <v>2018</v>
      </c>
      <c r="G780" s="99" t="s">
        <v>2264</v>
      </c>
      <c r="H780" s="33" t="s">
        <v>998</v>
      </c>
      <c r="I780" s="34" t="s">
        <v>2597</v>
      </c>
      <c r="J780" s="54" t="s">
        <v>371</v>
      </c>
    </row>
    <row r="781" customFormat="false" ht="50.1" hidden="false" customHeight="true" outlineLevel="0" collapsed="false">
      <c r="A781" s="14" t="n">
        <v>779</v>
      </c>
      <c r="B781" s="52" t="s">
        <v>2598</v>
      </c>
      <c r="C781" s="53" t="s">
        <v>2599</v>
      </c>
      <c r="D781" s="54" t="s">
        <v>114</v>
      </c>
      <c r="E781" s="54" t="s">
        <v>2600</v>
      </c>
      <c r="F781" s="54" t="n">
        <v>2018</v>
      </c>
      <c r="G781" s="99" t="s">
        <v>1003</v>
      </c>
      <c r="H781" s="33" t="s">
        <v>2601</v>
      </c>
      <c r="I781" s="34" t="s">
        <v>2602</v>
      </c>
      <c r="J781" s="54" t="s">
        <v>371</v>
      </c>
    </row>
    <row r="782" customFormat="false" ht="50.1" hidden="false" customHeight="true" outlineLevel="0" collapsed="false">
      <c r="A782" s="14" t="n">
        <v>780</v>
      </c>
      <c r="B782" s="147" t="s">
        <v>2603</v>
      </c>
      <c r="C782" s="149" t="s">
        <v>2604</v>
      </c>
      <c r="D782" s="54" t="s">
        <v>114</v>
      </c>
      <c r="E782" s="150" t="s">
        <v>2605</v>
      </c>
      <c r="F782" s="150" t="n">
        <v>2018</v>
      </c>
      <c r="G782" s="151" t="n">
        <v>9583757</v>
      </c>
      <c r="H782" s="33" t="s">
        <v>2606</v>
      </c>
      <c r="I782" s="34" t="s">
        <v>2607</v>
      </c>
      <c r="J782" s="150" t="s">
        <v>371</v>
      </c>
    </row>
    <row r="783" customFormat="false" ht="50.1" hidden="false" customHeight="true" outlineLevel="0" collapsed="false">
      <c r="A783" s="14" t="n">
        <v>781</v>
      </c>
      <c r="B783" s="52" t="s">
        <v>2608</v>
      </c>
      <c r="C783" s="53" t="s">
        <v>2609</v>
      </c>
      <c r="D783" s="54" t="s">
        <v>114</v>
      </c>
      <c r="E783" s="54" t="s">
        <v>2046</v>
      </c>
      <c r="F783" s="54" t="n">
        <v>2018</v>
      </c>
      <c r="G783" s="99" t="s">
        <v>1133</v>
      </c>
      <c r="H783" s="33" t="s">
        <v>1012</v>
      </c>
      <c r="I783" s="34" t="s">
        <v>1762</v>
      </c>
      <c r="J783" s="54" t="s">
        <v>371</v>
      </c>
    </row>
    <row r="784" customFormat="false" ht="50.1" hidden="false" customHeight="true" outlineLevel="0" collapsed="false">
      <c r="A784" s="14" t="n">
        <v>782</v>
      </c>
      <c r="B784" s="52" t="s">
        <v>2610</v>
      </c>
      <c r="C784" s="53" t="s">
        <v>2611</v>
      </c>
      <c r="D784" s="54" t="s">
        <v>114</v>
      </c>
      <c r="E784" s="54" t="s">
        <v>810</v>
      </c>
      <c r="F784" s="54" t="n">
        <v>2018</v>
      </c>
      <c r="G784" s="54" t="s">
        <v>342</v>
      </c>
      <c r="H784" s="19" t="s">
        <v>343</v>
      </c>
      <c r="I784" s="20" t="s">
        <v>2612</v>
      </c>
      <c r="J784" s="18" t="s">
        <v>16</v>
      </c>
    </row>
    <row r="785" customFormat="false" ht="50.1" hidden="false" customHeight="true" outlineLevel="0" collapsed="false">
      <c r="A785" s="14" t="n">
        <v>783</v>
      </c>
      <c r="B785" s="52" t="s">
        <v>2613</v>
      </c>
      <c r="C785" s="53" t="s">
        <v>2614</v>
      </c>
      <c r="D785" s="54" t="s">
        <v>114</v>
      </c>
      <c r="E785" s="54" t="s">
        <v>2128</v>
      </c>
      <c r="F785" s="54" t="n">
        <v>2018</v>
      </c>
      <c r="G785" s="54" t="s">
        <v>342</v>
      </c>
      <c r="H785" s="19" t="s">
        <v>343</v>
      </c>
      <c r="I785" s="20" t="s">
        <v>2612</v>
      </c>
      <c r="J785" s="18" t="s">
        <v>16</v>
      </c>
    </row>
    <row r="786" customFormat="false" ht="50.1" hidden="false" customHeight="true" outlineLevel="0" collapsed="false">
      <c r="A786" s="14" t="n">
        <v>784</v>
      </c>
      <c r="B786" s="52" t="s">
        <v>2615</v>
      </c>
      <c r="C786" s="53" t="s">
        <v>2616</v>
      </c>
      <c r="D786" s="54" t="s">
        <v>114</v>
      </c>
      <c r="E786" s="54" t="s">
        <v>2118</v>
      </c>
      <c r="F786" s="54" t="n">
        <v>2018</v>
      </c>
      <c r="G786" s="99" t="s">
        <v>2119</v>
      </c>
      <c r="H786" s="33" t="s">
        <v>2601</v>
      </c>
      <c r="I786" s="34" t="s">
        <v>2617</v>
      </c>
      <c r="J786" s="54" t="s">
        <v>371</v>
      </c>
    </row>
    <row r="787" customFormat="false" ht="50.1" hidden="false" customHeight="true" outlineLevel="0" collapsed="false">
      <c r="A787" s="14" t="n">
        <v>785</v>
      </c>
      <c r="B787" s="15" t="s">
        <v>2618</v>
      </c>
      <c r="C787" s="21" t="s">
        <v>2619</v>
      </c>
      <c r="D787" s="17" t="s">
        <v>1670</v>
      </c>
      <c r="E787" s="18" t="s">
        <v>777</v>
      </c>
      <c r="F787" s="17" t="n">
        <v>2018</v>
      </c>
      <c r="G787" s="18" t="s">
        <v>938</v>
      </c>
      <c r="H787" s="18" t="s">
        <v>939</v>
      </c>
      <c r="I787" s="20" t="s">
        <v>2620</v>
      </c>
      <c r="J787" s="18" t="s">
        <v>36</v>
      </c>
    </row>
    <row r="788" customFormat="false" ht="50.1" hidden="false" customHeight="true" outlineLevel="0" collapsed="false">
      <c r="A788" s="14" t="n">
        <v>786</v>
      </c>
      <c r="B788" s="15" t="s">
        <v>2621</v>
      </c>
      <c r="C788" s="21" t="s">
        <v>1891</v>
      </c>
      <c r="D788" s="18" t="s">
        <v>47</v>
      </c>
      <c r="E788" s="18" t="s">
        <v>1892</v>
      </c>
      <c r="F788" s="18" t="n">
        <v>2018</v>
      </c>
      <c r="G788" s="54" t="s">
        <v>1752</v>
      </c>
      <c r="H788" s="33" t="s">
        <v>2622</v>
      </c>
      <c r="I788" s="34" t="s">
        <v>1779</v>
      </c>
      <c r="J788" s="18" t="s">
        <v>16</v>
      </c>
    </row>
    <row r="789" customFormat="false" ht="50.1" hidden="false" customHeight="true" outlineLevel="0" collapsed="false">
      <c r="A789" s="14" t="n">
        <v>787</v>
      </c>
      <c r="B789" s="15" t="s">
        <v>2623</v>
      </c>
      <c r="C789" s="21" t="s">
        <v>2624</v>
      </c>
      <c r="D789" s="18" t="s">
        <v>2203</v>
      </c>
      <c r="E789" s="18" t="s">
        <v>833</v>
      </c>
      <c r="F789" s="17" t="n">
        <v>2018</v>
      </c>
      <c r="G789" s="21" t="s">
        <v>834</v>
      </c>
      <c r="H789" s="18" t="s">
        <v>1012</v>
      </c>
      <c r="I789" s="20" t="s">
        <v>2625</v>
      </c>
      <c r="J789" s="18" t="s">
        <v>36</v>
      </c>
    </row>
    <row r="790" customFormat="false" ht="50.1" hidden="false" customHeight="true" outlineLevel="0" collapsed="false">
      <c r="A790" s="14" t="n">
        <v>788</v>
      </c>
      <c r="B790" s="15" t="s">
        <v>2626</v>
      </c>
      <c r="C790" s="21" t="s">
        <v>2627</v>
      </c>
      <c r="D790" s="17" t="s">
        <v>1670</v>
      </c>
      <c r="E790" s="18" t="s">
        <v>777</v>
      </c>
      <c r="F790" s="17" t="n">
        <v>2018</v>
      </c>
      <c r="G790" s="18" t="s">
        <v>938</v>
      </c>
      <c r="H790" s="18" t="s">
        <v>939</v>
      </c>
      <c r="I790" s="20" t="s">
        <v>2628</v>
      </c>
      <c r="J790" s="18" t="s">
        <v>36</v>
      </c>
    </row>
    <row r="791" customFormat="false" ht="50.1" hidden="false" customHeight="true" outlineLevel="0" collapsed="false">
      <c r="A791" s="14" t="n">
        <v>789</v>
      </c>
      <c r="B791" s="15" t="s">
        <v>2629</v>
      </c>
      <c r="C791" s="21" t="s">
        <v>2630</v>
      </c>
      <c r="D791" s="18" t="s">
        <v>47</v>
      </c>
      <c r="E791" s="18" t="s">
        <v>2631</v>
      </c>
      <c r="F791" s="18" t="n">
        <v>2018</v>
      </c>
      <c r="G791" s="39" t="s">
        <v>2632</v>
      </c>
      <c r="H791" s="18" t="s">
        <v>1880</v>
      </c>
      <c r="I791" s="39" t="s">
        <v>2633</v>
      </c>
      <c r="J791" s="18" t="s">
        <v>36</v>
      </c>
    </row>
    <row r="792" customFormat="false" ht="50.1" hidden="false" customHeight="true" outlineLevel="0" collapsed="false">
      <c r="A792" s="14" t="n">
        <v>790</v>
      </c>
      <c r="B792" s="15" t="s">
        <v>2634</v>
      </c>
      <c r="C792" s="21" t="s">
        <v>2635</v>
      </c>
      <c r="D792" s="17" t="s">
        <v>93</v>
      </c>
      <c r="E792" s="18" t="s">
        <v>833</v>
      </c>
      <c r="F792" s="17" t="n">
        <v>2018</v>
      </c>
      <c r="G792" s="18" t="s">
        <v>834</v>
      </c>
      <c r="H792" s="18" t="s">
        <v>1012</v>
      </c>
      <c r="I792" s="20" t="s">
        <v>2636</v>
      </c>
      <c r="J792" s="18" t="s">
        <v>36</v>
      </c>
    </row>
    <row r="793" customFormat="false" ht="50.1" hidden="false" customHeight="true" outlineLevel="0" collapsed="false">
      <c r="A793" s="14" t="n">
        <v>791</v>
      </c>
      <c r="B793" s="15" t="s">
        <v>2637</v>
      </c>
      <c r="C793" s="21" t="s">
        <v>2635</v>
      </c>
      <c r="D793" s="17" t="s">
        <v>93</v>
      </c>
      <c r="E793" s="18" t="s">
        <v>833</v>
      </c>
      <c r="F793" s="17" t="n">
        <v>2018</v>
      </c>
      <c r="G793" s="18" t="s">
        <v>834</v>
      </c>
      <c r="H793" s="18" t="s">
        <v>1012</v>
      </c>
      <c r="I793" s="20" t="s">
        <v>2638</v>
      </c>
      <c r="J793" s="18" t="s">
        <v>36</v>
      </c>
    </row>
    <row r="794" customFormat="false" ht="50.1" hidden="false" customHeight="true" outlineLevel="0" collapsed="false">
      <c r="A794" s="14" t="n">
        <v>792</v>
      </c>
      <c r="B794" s="15" t="s">
        <v>2639</v>
      </c>
      <c r="C794" s="21" t="s">
        <v>1920</v>
      </c>
      <c r="D794" s="17" t="s">
        <v>93</v>
      </c>
      <c r="E794" s="18" t="s">
        <v>777</v>
      </c>
      <c r="F794" s="17" t="n">
        <v>2018</v>
      </c>
      <c r="G794" s="18" t="s">
        <v>938</v>
      </c>
      <c r="H794" s="18" t="s">
        <v>939</v>
      </c>
      <c r="I794" s="20" t="s">
        <v>2640</v>
      </c>
      <c r="J794" s="18" t="s">
        <v>36</v>
      </c>
    </row>
    <row r="795" customFormat="false" ht="50.1" hidden="false" customHeight="true" outlineLevel="0" collapsed="false">
      <c r="A795" s="14" t="n">
        <v>793</v>
      </c>
      <c r="B795" s="15" t="s">
        <v>2641</v>
      </c>
      <c r="C795" s="21" t="s">
        <v>2642</v>
      </c>
      <c r="D795" s="18" t="s">
        <v>93</v>
      </c>
      <c r="E795" s="18" t="s">
        <v>777</v>
      </c>
      <c r="F795" s="17" t="n">
        <v>2018</v>
      </c>
      <c r="G795" s="18" t="s">
        <v>938</v>
      </c>
      <c r="H795" s="18" t="s">
        <v>939</v>
      </c>
      <c r="I795" s="20" t="s">
        <v>2643</v>
      </c>
      <c r="J795" s="18" t="s">
        <v>36</v>
      </c>
    </row>
    <row r="796" customFormat="false" ht="50.1" hidden="false" customHeight="true" outlineLevel="0" collapsed="false">
      <c r="A796" s="14" t="n">
        <v>794</v>
      </c>
      <c r="B796" s="15" t="s">
        <v>2644</v>
      </c>
      <c r="C796" s="21" t="s">
        <v>2105</v>
      </c>
      <c r="D796" s="18" t="s">
        <v>93</v>
      </c>
      <c r="E796" s="18" t="s">
        <v>777</v>
      </c>
      <c r="F796" s="17" t="n">
        <v>2018</v>
      </c>
      <c r="G796" s="18" t="s">
        <v>938</v>
      </c>
      <c r="H796" s="18" t="s">
        <v>939</v>
      </c>
      <c r="I796" s="20" t="s">
        <v>2645</v>
      </c>
      <c r="J796" s="18" t="s">
        <v>36</v>
      </c>
    </row>
    <row r="797" customFormat="false" ht="50.1" hidden="false" customHeight="true" outlineLevel="0" collapsed="false">
      <c r="A797" s="14" t="n">
        <v>795</v>
      </c>
      <c r="B797" s="15" t="s">
        <v>2646</v>
      </c>
      <c r="C797" s="16" t="s">
        <v>2105</v>
      </c>
      <c r="D797" s="17" t="s">
        <v>93</v>
      </c>
      <c r="E797" s="18" t="s">
        <v>833</v>
      </c>
      <c r="F797" s="17" t="n">
        <v>2018</v>
      </c>
      <c r="G797" s="18" t="s">
        <v>834</v>
      </c>
      <c r="H797" s="18" t="s">
        <v>1012</v>
      </c>
      <c r="I797" s="20" t="s">
        <v>2647</v>
      </c>
      <c r="J797" s="18" t="s">
        <v>36</v>
      </c>
    </row>
    <row r="798" customFormat="false" ht="50.1" hidden="false" customHeight="true" outlineLevel="0" collapsed="false">
      <c r="A798" s="14" t="n">
        <v>796</v>
      </c>
      <c r="B798" s="15" t="s">
        <v>2648</v>
      </c>
      <c r="C798" s="21" t="s">
        <v>2131</v>
      </c>
      <c r="D798" s="18" t="s">
        <v>93</v>
      </c>
      <c r="E798" s="18" t="s">
        <v>777</v>
      </c>
      <c r="F798" s="17" t="n">
        <v>2018</v>
      </c>
      <c r="G798" s="18" t="s">
        <v>938</v>
      </c>
      <c r="H798" s="18" t="s">
        <v>939</v>
      </c>
      <c r="I798" s="20" t="s">
        <v>2649</v>
      </c>
      <c r="J798" s="18" t="s">
        <v>36</v>
      </c>
    </row>
    <row r="799" customFormat="false" ht="50.1" hidden="false" customHeight="true" outlineLevel="0" collapsed="false">
      <c r="A799" s="14" t="n">
        <v>797</v>
      </c>
      <c r="B799" s="15" t="s">
        <v>2650</v>
      </c>
      <c r="C799" s="21" t="s">
        <v>2651</v>
      </c>
      <c r="D799" s="17" t="s">
        <v>93</v>
      </c>
      <c r="E799" s="18" t="s">
        <v>777</v>
      </c>
      <c r="F799" s="17" t="n">
        <v>2018</v>
      </c>
      <c r="G799" s="18" t="s">
        <v>938</v>
      </c>
      <c r="H799" s="18" t="s">
        <v>939</v>
      </c>
      <c r="I799" s="20" t="s">
        <v>2652</v>
      </c>
      <c r="J799" s="18" t="s">
        <v>36</v>
      </c>
    </row>
    <row r="800" customFormat="false" ht="50.1" hidden="false" customHeight="true" outlineLevel="0" collapsed="false">
      <c r="A800" s="14" t="n">
        <v>798</v>
      </c>
      <c r="B800" s="15" t="s">
        <v>2653</v>
      </c>
      <c r="C800" s="21" t="s">
        <v>2654</v>
      </c>
      <c r="D800" s="17" t="s">
        <v>93</v>
      </c>
      <c r="E800" s="18" t="s">
        <v>833</v>
      </c>
      <c r="F800" s="17" t="n">
        <v>2018</v>
      </c>
      <c r="G800" s="18" t="s">
        <v>834</v>
      </c>
      <c r="H800" s="18" t="s">
        <v>1012</v>
      </c>
      <c r="I800" s="20" t="s">
        <v>2655</v>
      </c>
      <c r="J800" s="18" t="s">
        <v>36</v>
      </c>
    </row>
    <row r="801" customFormat="false" ht="50.1" hidden="false" customHeight="true" outlineLevel="0" collapsed="false">
      <c r="A801" s="14" t="n">
        <v>799</v>
      </c>
      <c r="B801" s="15" t="s">
        <v>2656</v>
      </c>
      <c r="C801" s="21" t="s">
        <v>2657</v>
      </c>
      <c r="D801" s="17" t="s">
        <v>93</v>
      </c>
      <c r="E801" s="18" t="s">
        <v>777</v>
      </c>
      <c r="F801" s="17" t="n">
        <v>2018</v>
      </c>
      <c r="G801" s="18" t="s">
        <v>938</v>
      </c>
      <c r="H801" s="18" t="s">
        <v>939</v>
      </c>
      <c r="I801" s="20" t="s">
        <v>2658</v>
      </c>
      <c r="J801" s="18" t="s">
        <v>36</v>
      </c>
    </row>
    <row r="802" customFormat="false" ht="50.1" hidden="false" customHeight="true" outlineLevel="0" collapsed="false">
      <c r="A802" s="14" t="n">
        <v>800</v>
      </c>
      <c r="B802" s="15" t="s">
        <v>2659</v>
      </c>
      <c r="C802" s="21" t="s">
        <v>2660</v>
      </c>
      <c r="D802" s="17" t="s">
        <v>733</v>
      </c>
      <c r="E802" s="18" t="s">
        <v>2661</v>
      </c>
      <c r="F802" s="17" t="n">
        <v>2018</v>
      </c>
      <c r="G802" s="17" t="s">
        <v>824</v>
      </c>
      <c r="H802" s="37" t="s">
        <v>950</v>
      </c>
      <c r="I802" s="38" t="s">
        <v>2662</v>
      </c>
      <c r="J802" s="18" t="s">
        <v>36</v>
      </c>
    </row>
    <row r="803" customFormat="false" ht="50.1" hidden="false" customHeight="true" outlineLevel="0" collapsed="false">
      <c r="A803" s="14" t="n">
        <v>801</v>
      </c>
      <c r="B803" s="15" t="s">
        <v>2663</v>
      </c>
      <c r="C803" s="21" t="s">
        <v>2664</v>
      </c>
      <c r="D803" s="18" t="s">
        <v>47</v>
      </c>
      <c r="E803" s="18" t="s">
        <v>2665</v>
      </c>
      <c r="F803" s="18" t="n">
        <v>2018</v>
      </c>
      <c r="G803" s="18" t="s">
        <v>1940</v>
      </c>
      <c r="H803" s="19" t="s">
        <v>2666</v>
      </c>
      <c r="I803" s="20" t="s">
        <v>2667</v>
      </c>
      <c r="J803" s="18" t="s">
        <v>16</v>
      </c>
    </row>
    <row r="804" customFormat="false" ht="50.1" hidden="false" customHeight="true" outlineLevel="0" collapsed="false">
      <c r="A804" s="14" t="n">
        <v>802</v>
      </c>
      <c r="B804" s="15" t="s">
        <v>2668</v>
      </c>
      <c r="C804" s="21" t="s">
        <v>2669</v>
      </c>
      <c r="D804" s="14" t="s">
        <v>2670</v>
      </c>
      <c r="E804" s="18" t="s">
        <v>1939</v>
      </c>
      <c r="F804" s="14" t="n">
        <v>2018</v>
      </c>
      <c r="G804" s="14" t="s">
        <v>1940</v>
      </c>
      <c r="H804" s="19" t="s">
        <v>1941</v>
      </c>
      <c r="I804" s="20" t="s">
        <v>2671</v>
      </c>
      <c r="J804" s="18" t="s">
        <v>16</v>
      </c>
    </row>
    <row r="805" customFormat="false" ht="50.1" hidden="false" customHeight="true" outlineLevel="0" collapsed="false">
      <c r="A805" s="14" t="n">
        <v>803</v>
      </c>
      <c r="B805" s="15" t="s">
        <v>2672</v>
      </c>
      <c r="C805" s="21" t="s">
        <v>2673</v>
      </c>
      <c r="D805" s="14" t="s">
        <v>47</v>
      </c>
      <c r="E805" s="18" t="s">
        <v>855</v>
      </c>
      <c r="F805" s="14" t="n">
        <v>2018</v>
      </c>
      <c r="G805" s="14" t="s">
        <v>856</v>
      </c>
      <c r="H805" s="19" t="s">
        <v>199</v>
      </c>
      <c r="I805" s="20" t="s">
        <v>2674</v>
      </c>
      <c r="J805" s="18" t="s">
        <v>16</v>
      </c>
    </row>
    <row r="806" customFormat="false" ht="50.1" hidden="false" customHeight="true" outlineLevel="0" collapsed="false">
      <c r="A806" s="14" t="n">
        <v>804</v>
      </c>
      <c r="B806" s="28" t="s">
        <v>2675</v>
      </c>
      <c r="C806" s="42" t="s">
        <v>2055</v>
      </c>
      <c r="D806" s="30" t="s">
        <v>66</v>
      </c>
      <c r="E806" s="31" t="s">
        <v>1785</v>
      </c>
      <c r="F806" s="31" t="n">
        <v>2018</v>
      </c>
      <c r="G806" s="31" t="s">
        <v>342</v>
      </c>
      <c r="H806" s="30" t="s">
        <v>343</v>
      </c>
      <c r="I806" s="34" t="s">
        <v>2676</v>
      </c>
      <c r="J806" s="31" t="s">
        <v>16</v>
      </c>
    </row>
    <row r="807" customFormat="false" ht="50.1" hidden="false" customHeight="true" outlineLevel="0" collapsed="false">
      <c r="A807" s="14" t="n">
        <v>805</v>
      </c>
      <c r="B807" s="52" t="s">
        <v>2677</v>
      </c>
      <c r="C807" s="53" t="s">
        <v>2678</v>
      </c>
      <c r="D807" s="54" t="s">
        <v>114</v>
      </c>
      <c r="E807" s="54" t="s">
        <v>2128</v>
      </c>
      <c r="F807" s="54" t="n">
        <v>2018</v>
      </c>
      <c r="G807" s="54" t="s">
        <v>342</v>
      </c>
      <c r="H807" s="19" t="s">
        <v>343</v>
      </c>
      <c r="I807" s="20" t="s">
        <v>2679</v>
      </c>
      <c r="J807" s="18" t="s">
        <v>16</v>
      </c>
    </row>
    <row r="808" customFormat="false" ht="50.1" hidden="false" customHeight="true" outlineLevel="0" collapsed="false">
      <c r="A808" s="14" t="n">
        <v>806</v>
      </c>
      <c r="B808" s="15" t="s">
        <v>2680</v>
      </c>
      <c r="C808" s="21" t="s">
        <v>2681</v>
      </c>
      <c r="D808" s="14" t="s">
        <v>407</v>
      </c>
      <c r="E808" s="18" t="s">
        <v>970</v>
      </c>
      <c r="F808" s="14" t="n">
        <v>2018</v>
      </c>
      <c r="G808" s="14" t="s">
        <v>342</v>
      </c>
      <c r="H808" s="19" t="s">
        <v>343</v>
      </c>
      <c r="I808" s="20" t="s">
        <v>2679</v>
      </c>
      <c r="J808" s="18" t="s">
        <v>16</v>
      </c>
    </row>
    <row r="809" customFormat="false" ht="50.1" hidden="false" customHeight="true" outlineLevel="0" collapsed="false">
      <c r="A809" s="14" t="n">
        <v>807</v>
      </c>
      <c r="B809" s="28" t="s">
        <v>2682</v>
      </c>
      <c r="C809" s="42" t="s">
        <v>757</v>
      </c>
      <c r="D809" s="30" t="s">
        <v>66</v>
      </c>
      <c r="E809" s="31" t="s">
        <v>2683</v>
      </c>
      <c r="F809" s="31" t="n">
        <v>2018</v>
      </c>
      <c r="G809" s="31" t="s">
        <v>614</v>
      </c>
      <c r="H809" s="30" t="s">
        <v>2684</v>
      </c>
      <c r="I809" s="34" t="s">
        <v>2685</v>
      </c>
      <c r="J809" s="30" t="s">
        <v>71</v>
      </c>
    </row>
    <row r="810" customFormat="false" ht="50.1" hidden="false" customHeight="true" outlineLevel="0" collapsed="false">
      <c r="A810" s="14" t="n">
        <v>808</v>
      </c>
      <c r="B810" s="15" t="s">
        <v>2686</v>
      </c>
      <c r="C810" s="21" t="s">
        <v>2687</v>
      </c>
      <c r="D810" s="18" t="s">
        <v>47</v>
      </c>
      <c r="E810" s="18" t="s">
        <v>823</v>
      </c>
      <c r="F810" s="18" t="n">
        <v>2018</v>
      </c>
      <c r="G810" s="39" t="s">
        <v>1985</v>
      </c>
      <c r="H810" s="18" t="s">
        <v>1986</v>
      </c>
      <c r="I810" s="39" t="s">
        <v>2688</v>
      </c>
      <c r="J810" s="18" t="s">
        <v>36</v>
      </c>
    </row>
    <row r="811" customFormat="false" ht="50.1" hidden="false" customHeight="true" outlineLevel="0" collapsed="false">
      <c r="A811" s="14" t="n">
        <v>809</v>
      </c>
      <c r="B811" s="15" t="s">
        <v>2689</v>
      </c>
      <c r="C811" s="16" t="s">
        <v>2540</v>
      </c>
      <c r="D811" s="18" t="s">
        <v>19</v>
      </c>
      <c r="E811" s="18" t="s">
        <v>2690</v>
      </c>
      <c r="F811" s="18" t="n">
        <v>2018</v>
      </c>
      <c r="G811" s="18" t="s">
        <v>2691</v>
      </c>
      <c r="H811" s="19" t="s">
        <v>2692</v>
      </c>
      <c r="I811" s="20" t="s">
        <v>2693</v>
      </c>
      <c r="J811" s="18" t="s">
        <v>16</v>
      </c>
    </row>
    <row r="812" customFormat="false" ht="50.1" hidden="false" customHeight="true" outlineLevel="0" collapsed="false">
      <c r="A812" s="14" t="n">
        <v>810</v>
      </c>
      <c r="B812" s="15" t="s">
        <v>2694</v>
      </c>
      <c r="C812" s="21" t="s">
        <v>2695</v>
      </c>
      <c r="D812" s="18" t="s">
        <v>19</v>
      </c>
      <c r="E812" s="18" t="s">
        <v>2696</v>
      </c>
      <c r="F812" s="18" t="n">
        <v>2018</v>
      </c>
      <c r="G812" s="18" t="s">
        <v>2691</v>
      </c>
      <c r="H812" s="19" t="s">
        <v>2692</v>
      </c>
      <c r="I812" s="20" t="s">
        <v>2697</v>
      </c>
      <c r="J812" s="18" t="s">
        <v>16</v>
      </c>
    </row>
    <row r="813" customFormat="false" ht="50.1" hidden="false" customHeight="true" outlineLevel="0" collapsed="false">
      <c r="A813" s="14" t="n">
        <v>811</v>
      </c>
      <c r="B813" s="15" t="s">
        <v>2698</v>
      </c>
      <c r="C813" s="21" t="s">
        <v>2699</v>
      </c>
      <c r="D813" s="17" t="s">
        <v>93</v>
      </c>
      <c r="E813" s="18" t="s">
        <v>833</v>
      </c>
      <c r="F813" s="17" t="n">
        <v>2018</v>
      </c>
      <c r="G813" s="124" t="s">
        <v>834</v>
      </c>
      <c r="H813" s="152" t="s">
        <v>1012</v>
      </c>
      <c r="I813" s="153" t="s">
        <v>2700</v>
      </c>
      <c r="J813" s="124" t="s">
        <v>36</v>
      </c>
    </row>
    <row r="814" customFormat="false" ht="50.1" hidden="false" customHeight="true" outlineLevel="0" collapsed="false">
      <c r="A814" s="14" t="n">
        <v>812</v>
      </c>
      <c r="B814" s="15" t="s">
        <v>2701</v>
      </c>
      <c r="C814" s="21" t="s">
        <v>2702</v>
      </c>
      <c r="D814" s="18" t="s">
        <v>2203</v>
      </c>
      <c r="E814" s="18" t="s">
        <v>833</v>
      </c>
      <c r="F814" s="17" t="n">
        <v>2018</v>
      </c>
      <c r="G814" s="21" t="s">
        <v>834</v>
      </c>
      <c r="H814" s="154" t="s">
        <v>1012</v>
      </c>
      <c r="I814" s="20" t="s">
        <v>2703</v>
      </c>
      <c r="J814" s="18" t="s">
        <v>36</v>
      </c>
    </row>
    <row r="815" customFormat="false" ht="50.1" hidden="false" customHeight="true" outlineLevel="0" collapsed="false">
      <c r="A815" s="14" t="n">
        <v>813</v>
      </c>
      <c r="B815" s="15" t="s">
        <v>2704</v>
      </c>
      <c r="C815" s="21" t="s">
        <v>2705</v>
      </c>
      <c r="D815" s="18" t="s">
        <v>47</v>
      </c>
      <c r="E815" s="18" t="s">
        <v>823</v>
      </c>
      <c r="F815" s="18" t="n">
        <v>2017</v>
      </c>
      <c r="G815" s="39" t="s">
        <v>1985</v>
      </c>
      <c r="H815" s="154" t="s">
        <v>1986</v>
      </c>
      <c r="I815" s="39" t="s">
        <v>2706</v>
      </c>
      <c r="J815" s="18" t="s">
        <v>36</v>
      </c>
    </row>
    <row r="816" customFormat="false" ht="50.1" hidden="false" customHeight="true" outlineLevel="0" collapsed="false">
      <c r="A816" s="14" t="n">
        <v>814</v>
      </c>
      <c r="B816" s="15" t="s">
        <v>2707</v>
      </c>
      <c r="C816" s="21" t="s">
        <v>1854</v>
      </c>
      <c r="D816" s="18" t="s">
        <v>47</v>
      </c>
      <c r="E816" s="18" t="s">
        <v>2708</v>
      </c>
      <c r="F816" s="18" t="n">
        <v>2017</v>
      </c>
      <c r="G816" s="39" t="s">
        <v>2709</v>
      </c>
      <c r="H816" s="154" t="s">
        <v>2710</v>
      </c>
      <c r="I816" s="39" t="s">
        <v>2711</v>
      </c>
      <c r="J816" s="18" t="s">
        <v>1865</v>
      </c>
    </row>
    <row r="817" customFormat="false" ht="50.1" hidden="false" customHeight="true" outlineLevel="0" collapsed="false">
      <c r="A817" s="14" t="n">
        <v>815</v>
      </c>
      <c r="B817" s="15" t="s">
        <v>2712</v>
      </c>
      <c r="C817" s="21" t="s">
        <v>2713</v>
      </c>
      <c r="D817" s="18" t="s">
        <v>47</v>
      </c>
      <c r="E817" s="18" t="s">
        <v>2714</v>
      </c>
      <c r="F817" s="18" t="n">
        <v>2017</v>
      </c>
      <c r="G817" s="39" t="s">
        <v>2715</v>
      </c>
      <c r="H817" s="154" t="s">
        <v>2716</v>
      </c>
      <c r="I817" s="39" t="s">
        <v>2717</v>
      </c>
      <c r="J817" s="18" t="s">
        <v>36</v>
      </c>
    </row>
    <row r="818" customFormat="false" ht="50.1" hidden="false" customHeight="true" outlineLevel="0" collapsed="false">
      <c r="A818" s="14" t="n">
        <v>816</v>
      </c>
      <c r="B818" s="15" t="s">
        <v>2718</v>
      </c>
      <c r="C818" s="21" t="s">
        <v>2719</v>
      </c>
      <c r="D818" s="18" t="s">
        <v>47</v>
      </c>
      <c r="E818" s="18" t="s">
        <v>2720</v>
      </c>
      <c r="F818" s="18" t="n">
        <v>2017</v>
      </c>
      <c r="G818" s="39" t="s">
        <v>867</v>
      </c>
      <c r="H818" s="154" t="s">
        <v>868</v>
      </c>
      <c r="I818" s="39" t="s">
        <v>2721</v>
      </c>
      <c r="J818" s="18" t="s">
        <v>1865</v>
      </c>
    </row>
    <row r="819" customFormat="false" ht="50.1" hidden="false" customHeight="true" outlineLevel="0" collapsed="false">
      <c r="A819" s="14" t="n">
        <v>817</v>
      </c>
      <c r="B819" s="15" t="s">
        <v>2722</v>
      </c>
      <c r="C819" s="21" t="s">
        <v>2039</v>
      </c>
      <c r="D819" s="18" t="s">
        <v>47</v>
      </c>
      <c r="E819" s="18" t="s">
        <v>2210</v>
      </c>
      <c r="F819" s="18" t="n">
        <v>2017</v>
      </c>
      <c r="G819" s="39" t="s">
        <v>2723</v>
      </c>
      <c r="H819" s="154" t="s">
        <v>2212</v>
      </c>
      <c r="I819" s="39" t="s">
        <v>2724</v>
      </c>
      <c r="J819" s="18" t="s">
        <v>36</v>
      </c>
    </row>
    <row r="820" customFormat="false" ht="50.1" hidden="false" customHeight="true" outlineLevel="0" collapsed="false">
      <c r="A820" s="14" t="n">
        <v>818</v>
      </c>
      <c r="B820" s="15" t="s">
        <v>2725</v>
      </c>
      <c r="C820" s="21" t="s">
        <v>2726</v>
      </c>
      <c r="D820" s="18" t="s">
        <v>47</v>
      </c>
      <c r="E820" s="18" t="s">
        <v>2727</v>
      </c>
      <c r="F820" s="18" t="n">
        <v>2017</v>
      </c>
      <c r="G820" s="39" t="s">
        <v>2728</v>
      </c>
      <c r="H820" s="154" t="s">
        <v>2729</v>
      </c>
      <c r="I820" s="39" t="s">
        <v>2730</v>
      </c>
      <c r="J820" s="18" t="s">
        <v>1865</v>
      </c>
    </row>
    <row r="821" customFormat="false" ht="50.1" hidden="false" customHeight="true" outlineLevel="0" collapsed="false">
      <c r="A821" s="14" t="n">
        <v>819</v>
      </c>
      <c r="B821" s="15" t="s">
        <v>2731</v>
      </c>
      <c r="C821" s="21" t="s">
        <v>2732</v>
      </c>
      <c r="D821" s="18" t="s">
        <v>47</v>
      </c>
      <c r="E821" s="18" t="s">
        <v>2733</v>
      </c>
      <c r="F821" s="18" t="n">
        <v>2017</v>
      </c>
      <c r="G821" s="39" t="s">
        <v>2734</v>
      </c>
      <c r="H821" s="152" t="s">
        <v>2735</v>
      </c>
      <c r="I821" s="123" t="s">
        <v>2736</v>
      </c>
      <c r="J821" s="18" t="s">
        <v>36</v>
      </c>
    </row>
    <row r="822" customFormat="false" ht="50.1" hidden="false" customHeight="true" outlineLevel="0" collapsed="false">
      <c r="A822" s="14" t="n">
        <v>820</v>
      </c>
      <c r="B822" s="15" t="s">
        <v>2737</v>
      </c>
      <c r="C822" s="21" t="s">
        <v>2738</v>
      </c>
      <c r="D822" s="18" t="s">
        <v>47</v>
      </c>
      <c r="E822" s="18" t="s">
        <v>823</v>
      </c>
      <c r="F822" s="18" t="n">
        <v>2017</v>
      </c>
      <c r="G822" s="39" t="s">
        <v>1985</v>
      </c>
      <c r="H822" s="154" t="s">
        <v>1857</v>
      </c>
      <c r="I822" s="39" t="s">
        <v>2739</v>
      </c>
      <c r="J822" s="18" t="s">
        <v>36</v>
      </c>
    </row>
    <row r="823" customFormat="false" ht="50.1" hidden="false" customHeight="true" outlineLevel="0" collapsed="false">
      <c r="A823" s="14" t="n">
        <v>821</v>
      </c>
      <c r="B823" s="15" t="s">
        <v>2740</v>
      </c>
      <c r="C823" s="21" t="s">
        <v>2741</v>
      </c>
      <c r="D823" s="18" t="s">
        <v>47</v>
      </c>
      <c r="E823" s="18" t="s">
        <v>823</v>
      </c>
      <c r="F823" s="18" t="n">
        <v>2017</v>
      </c>
      <c r="G823" s="39" t="s">
        <v>1985</v>
      </c>
      <c r="H823" s="154" t="s">
        <v>2742</v>
      </c>
      <c r="I823" s="39" t="s">
        <v>2743</v>
      </c>
      <c r="J823" s="18" t="s">
        <v>36</v>
      </c>
    </row>
    <row r="824" customFormat="false" ht="50.1" hidden="false" customHeight="true" outlineLevel="0" collapsed="false">
      <c r="A824" s="14" t="n">
        <v>822</v>
      </c>
      <c r="B824" s="15" t="s">
        <v>2744</v>
      </c>
      <c r="C824" s="21" t="s">
        <v>2745</v>
      </c>
      <c r="D824" s="18" t="s">
        <v>47</v>
      </c>
      <c r="E824" s="18" t="s">
        <v>2746</v>
      </c>
      <c r="F824" s="18" t="n">
        <v>2017</v>
      </c>
      <c r="G824" s="39" t="s">
        <v>2747</v>
      </c>
      <c r="H824" s="154" t="s">
        <v>2748</v>
      </c>
      <c r="I824" s="39" t="s">
        <v>2749</v>
      </c>
      <c r="J824" s="18" t="s">
        <v>1865</v>
      </c>
    </row>
    <row r="825" customFormat="false" ht="50.1" hidden="false" customHeight="true" outlineLevel="0" collapsed="false">
      <c r="A825" s="14" t="n">
        <v>823</v>
      </c>
      <c r="B825" s="15" t="s">
        <v>2750</v>
      </c>
      <c r="C825" s="21" t="s">
        <v>2751</v>
      </c>
      <c r="D825" s="18" t="s">
        <v>47</v>
      </c>
      <c r="E825" s="18" t="s">
        <v>866</v>
      </c>
      <c r="F825" s="18" t="n">
        <v>2017</v>
      </c>
      <c r="G825" s="39" t="s">
        <v>867</v>
      </c>
      <c r="H825" s="154" t="s">
        <v>868</v>
      </c>
      <c r="I825" s="39" t="s">
        <v>2752</v>
      </c>
      <c r="J825" s="18" t="s">
        <v>1865</v>
      </c>
    </row>
    <row r="826" customFormat="false" ht="50.1" hidden="false" customHeight="true" outlineLevel="0" collapsed="false">
      <c r="A826" s="14" t="n">
        <v>824</v>
      </c>
      <c r="B826" s="15" t="s">
        <v>2753</v>
      </c>
      <c r="C826" s="21" t="s">
        <v>2754</v>
      </c>
      <c r="D826" s="18" t="s">
        <v>47</v>
      </c>
      <c r="E826" s="18" t="s">
        <v>823</v>
      </c>
      <c r="F826" s="18" t="n">
        <v>2017</v>
      </c>
      <c r="G826" s="39" t="s">
        <v>1985</v>
      </c>
      <c r="H826" s="154" t="s">
        <v>1986</v>
      </c>
      <c r="I826" s="15" t="s">
        <v>2755</v>
      </c>
      <c r="J826" s="18" t="s">
        <v>36</v>
      </c>
    </row>
    <row r="827" customFormat="false" ht="50.1" hidden="false" customHeight="true" outlineLevel="0" collapsed="false">
      <c r="A827" s="14" t="n">
        <v>825</v>
      </c>
      <c r="B827" s="15" t="s">
        <v>2756</v>
      </c>
      <c r="C827" s="21" t="s">
        <v>2757</v>
      </c>
      <c r="D827" s="18" t="s">
        <v>47</v>
      </c>
      <c r="E827" s="18" t="s">
        <v>823</v>
      </c>
      <c r="F827" s="18" t="n">
        <v>2017</v>
      </c>
      <c r="G827" s="39" t="s">
        <v>1985</v>
      </c>
      <c r="H827" s="154" t="s">
        <v>1986</v>
      </c>
      <c r="I827" s="39" t="s">
        <v>2758</v>
      </c>
      <c r="J827" s="18" t="s">
        <v>36</v>
      </c>
    </row>
    <row r="828" customFormat="false" ht="50.1" hidden="false" customHeight="true" outlineLevel="0" collapsed="false">
      <c r="A828" s="14" t="n">
        <v>826</v>
      </c>
      <c r="B828" s="15" t="s">
        <v>2759</v>
      </c>
      <c r="C828" s="21" t="s">
        <v>880</v>
      </c>
      <c r="D828" s="18" t="s">
        <v>47</v>
      </c>
      <c r="E828" s="18" t="s">
        <v>2760</v>
      </c>
      <c r="F828" s="18" t="n">
        <v>2017</v>
      </c>
      <c r="G828" s="39" t="s">
        <v>149</v>
      </c>
      <c r="H828" s="154" t="s">
        <v>2761</v>
      </c>
      <c r="I828" s="39" t="s">
        <v>2762</v>
      </c>
      <c r="J828" s="18" t="s">
        <v>36</v>
      </c>
    </row>
    <row r="829" customFormat="false" ht="50.1" hidden="false" customHeight="true" outlineLevel="0" collapsed="false">
      <c r="A829" s="14" t="n">
        <v>827</v>
      </c>
      <c r="B829" s="15" t="s">
        <v>2763</v>
      </c>
      <c r="C829" s="21" t="s">
        <v>2764</v>
      </c>
      <c r="D829" s="18" t="s">
        <v>47</v>
      </c>
      <c r="E829" s="18" t="s">
        <v>2765</v>
      </c>
      <c r="F829" s="18" t="n">
        <v>2017</v>
      </c>
      <c r="G829" s="39" t="s">
        <v>1985</v>
      </c>
      <c r="H829" s="154" t="s">
        <v>1986</v>
      </c>
      <c r="I829" s="39" t="s">
        <v>2766</v>
      </c>
      <c r="J829" s="18" t="s">
        <v>36</v>
      </c>
    </row>
    <row r="830" customFormat="false" ht="50.1" hidden="false" customHeight="true" outlineLevel="0" collapsed="false">
      <c r="A830" s="14" t="n">
        <v>828</v>
      </c>
      <c r="B830" s="15" t="s">
        <v>2767</v>
      </c>
      <c r="C830" s="21" t="s">
        <v>2768</v>
      </c>
      <c r="D830" s="18" t="s">
        <v>47</v>
      </c>
      <c r="E830" s="18" t="s">
        <v>823</v>
      </c>
      <c r="F830" s="18" t="n">
        <v>2017</v>
      </c>
      <c r="G830" s="39" t="s">
        <v>1985</v>
      </c>
      <c r="H830" s="154" t="s">
        <v>1986</v>
      </c>
      <c r="I830" s="39" t="s">
        <v>2769</v>
      </c>
      <c r="J830" s="18" t="s">
        <v>36</v>
      </c>
    </row>
    <row r="831" customFormat="false" ht="50.1" hidden="false" customHeight="true" outlineLevel="0" collapsed="false">
      <c r="A831" s="14" t="n">
        <v>829</v>
      </c>
      <c r="B831" s="15" t="s">
        <v>2770</v>
      </c>
      <c r="C831" s="21" t="s">
        <v>1860</v>
      </c>
      <c r="D831" s="18" t="s">
        <v>47</v>
      </c>
      <c r="E831" s="18" t="s">
        <v>2771</v>
      </c>
      <c r="F831" s="18" t="n">
        <v>2017</v>
      </c>
      <c r="G831" s="39" t="s">
        <v>2772</v>
      </c>
      <c r="H831" s="154" t="s">
        <v>2773</v>
      </c>
      <c r="I831" s="39" t="s">
        <v>2774</v>
      </c>
      <c r="J831" s="18" t="s">
        <v>1865</v>
      </c>
    </row>
    <row r="832" customFormat="false" ht="50.1" hidden="false" customHeight="true" outlineLevel="0" collapsed="false">
      <c r="A832" s="14" t="n">
        <v>830</v>
      </c>
      <c r="B832" s="15" t="s">
        <v>2775</v>
      </c>
      <c r="C832" s="21" t="s">
        <v>2776</v>
      </c>
      <c r="D832" s="18" t="s">
        <v>47</v>
      </c>
      <c r="E832" s="18" t="s">
        <v>2777</v>
      </c>
      <c r="F832" s="18" t="n">
        <v>2017</v>
      </c>
      <c r="G832" s="39" t="s">
        <v>2778</v>
      </c>
      <c r="H832" s="154" t="s">
        <v>2716</v>
      </c>
      <c r="I832" s="39" t="s">
        <v>2779</v>
      </c>
      <c r="J832" s="18" t="s">
        <v>36</v>
      </c>
    </row>
    <row r="833" customFormat="false" ht="50.1" hidden="false" customHeight="true" outlineLevel="0" collapsed="false">
      <c r="A833" s="14" t="n">
        <v>831</v>
      </c>
      <c r="B833" s="15" t="s">
        <v>2780</v>
      </c>
      <c r="C833" s="21" t="s">
        <v>2781</v>
      </c>
      <c r="D833" s="18" t="s">
        <v>47</v>
      </c>
      <c r="E833" s="18" t="s">
        <v>2782</v>
      </c>
      <c r="F833" s="18" t="n">
        <v>2017</v>
      </c>
      <c r="G833" s="39" t="s">
        <v>938</v>
      </c>
      <c r="H833" s="154" t="s">
        <v>1012</v>
      </c>
      <c r="I833" s="39" t="s">
        <v>2783</v>
      </c>
      <c r="J833" s="18" t="s">
        <v>36</v>
      </c>
    </row>
    <row r="834" customFormat="false" ht="50.1" hidden="false" customHeight="true" outlineLevel="0" collapsed="false">
      <c r="A834" s="14" t="n">
        <v>832</v>
      </c>
      <c r="B834" s="15" t="s">
        <v>2784</v>
      </c>
      <c r="C834" s="21" t="s">
        <v>2785</v>
      </c>
      <c r="D834" s="18" t="s">
        <v>47</v>
      </c>
      <c r="E834" s="18" t="s">
        <v>2786</v>
      </c>
      <c r="F834" s="18" t="n">
        <v>2017</v>
      </c>
      <c r="G834" s="39" t="s">
        <v>149</v>
      </c>
      <c r="H834" s="154" t="s">
        <v>2761</v>
      </c>
      <c r="I834" s="39" t="s">
        <v>2787</v>
      </c>
      <c r="J834" s="18" t="s">
        <v>36</v>
      </c>
    </row>
    <row r="835" customFormat="false" ht="50.1" hidden="false" customHeight="true" outlineLevel="0" collapsed="false">
      <c r="A835" s="14" t="n">
        <v>833</v>
      </c>
      <c r="B835" s="15" t="s">
        <v>2788</v>
      </c>
      <c r="C835" s="21" t="s">
        <v>2140</v>
      </c>
      <c r="D835" s="18" t="s">
        <v>47</v>
      </c>
      <c r="E835" s="18" t="s">
        <v>2789</v>
      </c>
      <c r="F835" s="18" t="n">
        <v>2017</v>
      </c>
      <c r="G835" s="18" t="s">
        <v>2790</v>
      </c>
      <c r="H835" s="155" t="s">
        <v>1388</v>
      </c>
      <c r="I835" s="20" t="s">
        <v>2791</v>
      </c>
      <c r="J835" s="18" t="s">
        <v>16</v>
      </c>
    </row>
    <row r="836" customFormat="false" ht="50.1" hidden="false" customHeight="true" outlineLevel="0" collapsed="false">
      <c r="A836" s="14" t="n">
        <v>834</v>
      </c>
      <c r="B836" s="15" t="s">
        <v>2792</v>
      </c>
      <c r="C836" s="21" t="s">
        <v>2793</v>
      </c>
      <c r="D836" s="18" t="s">
        <v>47</v>
      </c>
      <c r="E836" s="18" t="s">
        <v>2782</v>
      </c>
      <c r="F836" s="18" t="n">
        <v>2017</v>
      </c>
      <c r="G836" s="39" t="s">
        <v>938</v>
      </c>
      <c r="H836" s="154" t="s">
        <v>1012</v>
      </c>
      <c r="I836" s="39" t="s">
        <v>2794</v>
      </c>
      <c r="J836" s="18" t="s">
        <v>36</v>
      </c>
    </row>
    <row r="837" customFormat="false" ht="50.1" hidden="false" customHeight="true" outlineLevel="0" collapsed="false">
      <c r="A837" s="14" t="n">
        <v>835</v>
      </c>
      <c r="B837" s="15" t="s">
        <v>2795</v>
      </c>
      <c r="C837" s="21" t="s">
        <v>2793</v>
      </c>
      <c r="D837" s="18" t="s">
        <v>47</v>
      </c>
      <c r="E837" s="18" t="s">
        <v>2782</v>
      </c>
      <c r="F837" s="18" t="n">
        <v>2017</v>
      </c>
      <c r="G837" s="39" t="s">
        <v>938</v>
      </c>
      <c r="H837" s="154" t="s">
        <v>2796</v>
      </c>
      <c r="I837" s="39" t="s">
        <v>2797</v>
      </c>
      <c r="J837" s="18" t="s">
        <v>36</v>
      </c>
    </row>
    <row r="838" customFormat="false" ht="50.1" hidden="false" customHeight="true" outlineLevel="0" collapsed="false">
      <c r="A838" s="14" t="n">
        <v>836</v>
      </c>
      <c r="B838" s="15" t="s">
        <v>2798</v>
      </c>
      <c r="C838" s="21" t="s">
        <v>2799</v>
      </c>
      <c r="D838" s="18" t="s">
        <v>47</v>
      </c>
      <c r="E838" s="18" t="s">
        <v>2782</v>
      </c>
      <c r="F838" s="18" t="n">
        <v>2017</v>
      </c>
      <c r="G838" s="39" t="s">
        <v>938</v>
      </c>
      <c r="H838" s="154" t="s">
        <v>2796</v>
      </c>
      <c r="I838" s="39" t="s">
        <v>2800</v>
      </c>
      <c r="J838" s="18" t="s">
        <v>36</v>
      </c>
    </row>
    <row r="839" customFormat="false" ht="50.1" hidden="false" customHeight="true" outlineLevel="0" collapsed="false">
      <c r="A839" s="14" t="n">
        <v>837</v>
      </c>
      <c r="B839" s="15" t="s">
        <v>2801</v>
      </c>
      <c r="C839" s="21" t="s">
        <v>2799</v>
      </c>
      <c r="D839" s="18" t="s">
        <v>47</v>
      </c>
      <c r="E839" s="18" t="s">
        <v>2782</v>
      </c>
      <c r="F839" s="18" t="n">
        <v>2017</v>
      </c>
      <c r="G839" s="39" t="s">
        <v>938</v>
      </c>
      <c r="H839" s="154" t="s">
        <v>2796</v>
      </c>
      <c r="I839" s="39" t="s">
        <v>2802</v>
      </c>
      <c r="J839" s="18" t="s">
        <v>36</v>
      </c>
    </row>
    <row r="840" customFormat="false" ht="50.1" hidden="false" customHeight="true" outlineLevel="0" collapsed="false">
      <c r="A840" s="14" t="n">
        <v>838</v>
      </c>
      <c r="B840" s="15" t="s">
        <v>2803</v>
      </c>
      <c r="C840" s="21" t="s">
        <v>2799</v>
      </c>
      <c r="D840" s="18" t="s">
        <v>47</v>
      </c>
      <c r="E840" s="18" t="s">
        <v>2782</v>
      </c>
      <c r="F840" s="18" t="n">
        <v>2017</v>
      </c>
      <c r="G840" s="39" t="s">
        <v>938</v>
      </c>
      <c r="H840" s="154" t="s">
        <v>2796</v>
      </c>
      <c r="I840" s="39" t="s">
        <v>2804</v>
      </c>
      <c r="J840" s="18" t="s">
        <v>36</v>
      </c>
    </row>
    <row r="841" customFormat="false" ht="50.1" hidden="false" customHeight="true" outlineLevel="0" collapsed="false">
      <c r="A841" s="14" t="n">
        <v>839</v>
      </c>
      <c r="B841" s="15" t="s">
        <v>2805</v>
      </c>
      <c r="C841" s="21" t="s">
        <v>2806</v>
      </c>
      <c r="D841" s="18" t="s">
        <v>47</v>
      </c>
      <c r="E841" s="18" t="s">
        <v>795</v>
      </c>
      <c r="F841" s="18" t="n">
        <v>2017</v>
      </c>
      <c r="G841" s="39" t="s">
        <v>328</v>
      </c>
      <c r="H841" s="154" t="s">
        <v>329</v>
      </c>
      <c r="I841" s="39" t="s">
        <v>2807</v>
      </c>
      <c r="J841" s="18" t="s">
        <v>36</v>
      </c>
    </row>
    <row r="842" customFormat="false" ht="50.1" hidden="false" customHeight="true" outlineLevel="0" collapsed="false">
      <c r="A842" s="14" t="n">
        <v>840</v>
      </c>
      <c r="B842" s="15" t="s">
        <v>2808</v>
      </c>
      <c r="C842" s="21" t="s">
        <v>2809</v>
      </c>
      <c r="D842" s="18" t="s">
        <v>47</v>
      </c>
      <c r="E842" s="18" t="s">
        <v>866</v>
      </c>
      <c r="F842" s="18" t="n">
        <v>2017</v>
      </c>
      <c r="G842" s="39" t="s">
        <v>867</v>
      </c>
      <c r="H842" s="154" t="s">
        <v>868</v>
      </c>
      <c r="I842" s="39" t="s">
        <v>2810</v>
      </c>
      <c r="J842" s="18" t="s">
        <v>36</v>
      </c>
    </row>
    <row r="843" customFormat="false" ht="50.1" hidden="false" customHeight="true" outlineLevel="0" collapsed="false">
      <c r="A843" s="14" t="n">
        <v>841</v>
      </c>
      <c r="B843" s="15" t="s">
        <v>2811</v>
      </c>
      <c r="C843" s="21" t="s">
        <v>2812</v>
      </c>
      <c r="D843" s="18" t="s">
        <v>47</v>
      </c>
      <c r="E843" s="18" t="s">
        <v>795</v>
      </c>
      <c r="F843" s="18" t="n">
        <v>2017</v>
      </c>
      <c r="G843" s="39" t="s">
        <v>328</v>
      </c>
      <c r="H843" s="154" t="s">
        <v>329</v>
      </c>
      <c r="I843" s="39" t="s">
        <v>2813</v>
      </c>
      <c r="J843" s="18" t="s">
        <v>36</v>
      </c>
    </row>
    <row r="844" customFormat="false" ht="50.1" hidden="false" customHeight="true" outlineLevel="0" collapsed="false">
      <c r="A844" s="14" t="n">
        <v>842</v>
      </c>
      <c r="B844" s="15" t="s">
        <v>2814</v>
      </c>
      <c r="C844" s="21" t="s">
        <v>2812</v>
      </c>
      <c r="D844" s="18" t="s">
        <v>47</v>
      </c>
      <c r="E844" s="18" t="s">
        <v>795</v>
      </c>
      <c r="F844" s="18" t="n">
        <v>2017</v>
      </c>
      <c r="G844" s="39" t="s">
        <v>328</v>
      </c>
      <c r="H844" s="154" t="s">
        <v>329</v>
      </c>
      <c r="I844" s="39" t="s">
        <v>2815</v>
      </c>
      <c r="J844" s="18" t="s">
        <v>36</v>
      </c>
    </row>
    <row r="845" customFormat="false" ht="50.1" hidden="false" customHeight="true" outlineLevel="0" collapsed="false">
      <c r="A845" s="14" t="n">
        <v>843</v>
      </c>
      <c r="B845" s="52" t="s">
        <v>2816</v>
      </c>
      <c r="C845" s="53" t="s">
        <v>2817</v>
      </c>
      <c r="D845" s="35" t="s">
        <v>66</v>
      </c>
      <c r="E845" s="54" t="s">
        <v>327</v>
      </c>
      <c r="F845" s="35" t="n">
        <v>2017</v>
      </c>
      <c r="G845" s="54" t="s">
        <v>328</v>
      </c>
      <c r="H845" s="156" t="s">
        <v>2818</v>
      </c>
      <c r="I845" s="34" t="s">
        <v>2819</v>
      </c>
      <c r="J845" s="35" t="s">
        <v>1257</v>
      </c>
    </row>
    <row r="846" customFormat="false" ht="50.1" hidden="false" customHeight="true" outlineLevel="0" collapsed="false">
      <c r="A846" s="14" t="n">
        <v>844</v>
      </c>
      <c r="B846" s="15" t="s">
        <v>2820</v>
      </c>
      <c r="C846" s="21" t="s">
        <v>2821</v>
      </c>
      <c r="D846" s="18" t="s">
        <v>52</v>
      </c>
      <c r="E846" s="18" t="s">
        <v>2822</v>
      </c>
      <c r="F846" s="18" t="n">
        <v>2017</v>
      </c>
      <c r="G846" s="18" t="s">
        <v>1061</v>
      </c>
      <c r="H846" s="154" t="s">
        <v>2823</v>
      </c>
      <c r="I846" s="39" t="s">
        <v>2824</v>
      </c>
      <c r="J846" s="18" t="s">
        <v>371</v>
      </c>
    </row>
    <row r="847" customFormat="false" ht="50.1" hidden="false" customHeight="true" outlineLevel="0" collapsed="false">
      <c r="A847" s="14" t="n">
        <v>845</v>
      </c>
      <c r="B847" s="28" t="s">
        <v>2825</v>
      </c>
      <c r="C847" s="29" t="s">
        <v>1159</v>
      </c>
      <c r="D847" s="30" t="s">
        <v>32</v>
      </c>
      <c r="E847" s="30" t="s">
        <v>327</v>
      </c>
      <c r="F847" s="17" t="n">
        <v>2017</v>
      </c>
      <c r="G847" s="32" t="s">
        <v>2826</v>
      </c>
      <c r="H847" s="157" t="s">
        <v>2827</v>
      </c>
      <c r="I847" s="49" t="s">
        <v>2827</v>
      </c>
      <c r="J847" s="35" t="s">
        <v>36</v>
      </c>
    </row>
    <row r="848" customFormat="false" ht="50.1" hidden="false" customHeight="true" outlineLevel="0" collapsed="false">
      <c r="A848" s="14" t="n">
        <v>846</v>
      </c>
      <c r="B848" s="28" t="s">
        <v>2828</v>
      </c>
      <c r="C848" s="29" t="s">
        <v>89</v>
      </c>
      <c r="D848" s="30" t="s">
        <v>32</v>
      </c>
      <c r="E848" s="30" t="s">
        <v>327</v>
      </c>
      <c r="F848" s="17" t="n">
        <v>2017</v>
      </c>
      <c r="G848" s="32" t="s">
        <v>2826</v>
      </c>
      <c r="H848" s="157" t="s">
        <v>2829</v>
      </c>
      <c r="I848" s="49" t="s">
        <v>2829</v>
      </c>
      <c r="J848" s="35" t="s">
        <v>36</v>
      </c>
    </row>
    <row r="849" customFormat="false" ht="50.1" hidden="false" customHeight="true" outlineLevel="0" collapsed="false">
      <c r="A849" s="14" t="n">
        <v>847</v>
      </c>
      <c r="B849" s="28" t="s">
        <v>2830</v>
      </c>
      <c r="C849" s="29" t="s">
        <v>120</v>
      </c>
      <c r="D849" s="30" t="s">
        <v>32</v>
      </c>
      <c r="E849" s="30" t="s">
        <v>777</v>
      </c>
      <c r="F849" s="17" t="n">
        <v>2017</v>
      </c>
      <c r="G849" s="32" t="s">
        <v>1091</v>
      </c>
      <c r="H849" s="157" t="s">
        <v>2831</v>
      </c>
      <c r="I849" s="49" t="s">
        <v>2831</v>
      </c>
      <c r="J849" s="35" t="s">
        <v>36</v>
      </c>
    </row>
    <row r="850" customFormat="false" ht="50.1" hidden="false" customHeight="true" outlineLevel="0" collapsed="false">
      <c r="A850" s="14" t="n">
        <v>848</v>
      </c>
      <c r="B850" s="28" t="s">
        <v>2832</v>
      </c>
      <c r="C850" s="29" t="s">
        <v>1159</v>
      </c>
      <c r="D850" s="30" t="s">
        <v>32</v>
      </c>
      <c r="E850" s="30" t="s">
        <v>777</v>
      </c>
      <c r="F850" s="17" t="n">
        <v>2017</v>
      </c>
      <c r="G850" s="32" t="s">
        <v>1091</v>
      </c>
      <c r="H850" s="157" t="s">
        <v>2831</v>
      </c>
      <c r="I850" s="49" t="s">
        <v>2831</v>
      </c>
      <c r="J850" s="35" t="s">
        <v>36</v>
      </c>
    </row>
    <row r="851" customFormat="false" ht="50.1" hidden="false" customHeight="true" outlineLevel="0" collapsed="false">
      <c r="A851" s="14" t="n">
        <v>849</v>
      </c>
      <c r="B851" s="28" t="s">
        <v>2833</v>
      </c>
      <c r="C851" s="29" t="s">
        <v>2834</v>
      </c>
      <c r="D851" s="30" t="s">
        <v>32</v>
      </c>
      <c r="E851" s="30" t="s">
        <v>777</v>
      </c>
      <c r="F851" s="17" t="n">
        <v>2017</v>
      </c>
      <c r="G851" s="32" t="s">
        <v>1091</v>
      </c>
      <c r="H851" s="157" t="s">
        <v>2831</v>
      </c>
      <c r="I851" s="49" t="s">
        <v>2831</v>
      </c>
      <c r="J851" s="35" t="s">
        <v>36</v>
      </c>
    </row>
    <row r="852" customFormat="false" ht="50.1" hidden="false" customHeight="true" outlineLevel="0" collapsed="false">
      <c r="A852" s="14" t="n">
        <v>850</v>
      </c>
      <c r="B852" s="15" t="s">
        <v>2835</v>
      </c>
      <c r="C852" s="21" t="s">
        <v>2836</v>
      </c>
      <c r="D852" s="17" t="s">
        <v>2203</v>
      </c>
      <c r="E852" s="18" t="s">
        <v>327</v>
      </c>
      <c r="F852" s="17" t="n">
        <v>2017</v>
      </c>
      <c r="G852" s="17" t="s">
        <v>328</v>
      </c>
      <c r="H852" s="154" t="s">
        <v>329</v>
      </c>
      <c r="I852" s="20" t="s">
        <v>2837</v>
      </c>
      <c r="J852" s="17" t="s">
        <v>36</v>
      </c>
    </row>
    <row r="853" customFormat="false" ht="50.1" hidden="false" customHeight="true" outlineLevel="0" collapsed="false">
      <c r="A853" s="14" t="n">
        <v>851</v>
      </c>
      <c r="B853" s="15" t="s">
        <v>2838</v>
      </c>
      <c r="C853" s="21" t="s">
        <v>2839</v>
      </c>
      <c r="D853" s="18" t="s">
        <v>47</v>
      </c>
      <c r="E853" s="18" t="s">
        <v>823</v>
      </c>
      <c r="F853" s="18" t="n">
        <v>2017</v>
      </c>
      <c r="G853" s="39" t="s">
        <v>2393</v>
      </c>
      <c r="H853" s="154" t="s">
        <v>1986</v>
      </c>
      <c r="I853" s="39" t="s">
        <v>2840</v>
      </c>
      <c r="J853" s="18" t="s">
        <v>36</v>
      </c>
    </row>
    <row r="854" customFormat="false" ht="50.1" hidden="false" customHeight="true" outlineLevel="0" collapsed="false">
      <c r="A854" s="14" t="n">
        <v>852</v>
      </c>
      <c r="B854" s="15" t="s">
        <v>2841</v>
      </c>
      <c r="C854" s="16" t="s">
        <v>2842</v>
      </c>
      <c r="D854" s="17" t="s">
        <v>11</v>
      </c>
      <c r="E854" s="18" t="s">
        <v>1002</v>
      </c>
      <c r="F854" s="17" t="n">
        <v>2017</v>
      </c>
      <c r="G854" s="17" t="s">
        <v>1003</v>
      </c>
      <c r="H854" s="155" t="s">
        <v>1004</v>
      </c>
      <c r="I854" s="20" t="s">
        <v>2843</v>
      </c>
      <c r="J854" s="17" t="s">
        <v>36</v>
      </c>
    </row>
    <row r="855" customFormat="false" ht="50.1" hidden="false" customHeight="true" outlineLevel="0" collapsed="false">
      <c r="A855" s="14" t="n">
        <v>853</v>
      </c>
      <c r="B855" s="52" t="s">
        <v>2844</v>
      </c>
      <c r="C855" s="53" t="s">
        <v>2845</v>
      </c>
      <c r="D855" s="54" t="s">
        <v>114</v>
      </c>
      <c r="E855" s="54" t="s">
        <v>2846</v>
      </c>
      <c r="F855" s="54" t="n">
        <v>2017</v>
      </c>
      <c r="G855" s="99" t="s">
        <v>2847</v>
      </c>
      <c r="H855" s="158" t="s">
        <v>2448</v>
      </c>
      <c r="I855" s="34" t="s">
        <v>2848</v>
      </c>
      <c r="J855" s="54" t="s">
        <v>2849</v>
      </c>
    </row>
    <row r="856" customFormat="false" ht="50.1" hidden="false" customHeight="true" outlineLevel="0" collapsed="false">
      <c r="A856" s="14" t="n">
        <v>854</v>
      </c>
      <c r="B856" s="28" t="s">
        <v>2850</v>
      </c>
      <c r="C856" s="42" t="s">
        <v>1427</v>
      </c>
      <c r="D856" s="30" t="s">
        <v>66</v>
      </c>
      <c r="E856" s="31" t="s">
        <v>823</v>
      </c>
      <c r="F856" s="31" t="n">
        <v>2017</v>
      </c>
      <c r="G856" s="31" t="s">
        <v>824</v>
      </c>
      <c r="H856" s="159" t="s">
        <v>950</v>
      </c>
      <c r="I856" s="34" t="s">
        <v>2851</v>
      </c>
      <c r="J856" s="30" t="s">
        <v>71</v>
      </c>
    </row>
    <row r="857" customFormat="false" ht="50.1" hidden="false" customHeight="true" outlineLevel="0" collapsed="false">
      <c r="A857" s="14" t="n">
        <v>855</v>
      </c>
      <c r="B857" s="52" t="s">
        <v>2852</v>
      </c>
      <c r="C857" s="79" t="s">
        <v>2853</v>
      </c>
      <c r="D857" s="35" t="s">
        <v>66</v>
      </c>
      <c r="E857" s="54" t="s">
        <v>833</v>
      </c>
      <c r="F857" s="35" t="n">
        <v>2017</v>
      </c>
      <c r="G857" s="35" t="s">
        <v>834</v>
      </c>
      <c r="H857" s="156" t="s">
        <v>1012</v>
      </c>
      <c r="I857" s="34" t="s">
        <v>2854</v>
      </c>
      <c r="J857" s="35" t="s">
        <v>1120</v>
      </c>
    </row>
    <row r="858" customFormat="false" ht="50.1" hidden="false" customHeight="true" outlineLevel="0" collapsed="false">
      <c r="A858" s="14" t="n">
        <v>856</v>
      </c>
      <c r="B858" s="15" t="s">
        <v>2855</v>
      </c>
      <c r="C858" s="16" t="s">
        <v>165</v>
      </c>
      <c r="D858" s="17" t="s">
        <v>11</v>
      </c>
      <c r="E858" s="18" t="s">
        <v>2856</v>
      </c>
      <c r="F858" s="17" t="n">
        <v>2017</v>
      </c>
      <c r="G858" s="17" t="s">
        <v>2857</v>
      </c>
      <c r="H858" s="160"/>
      <c r="I858" s="20" t="s">
        <v>2858</v>
      </c>
      <c r="J858" s="17" t="s">
        <v>36</v>
      </c>
    </row>
    <row r="859" customFormat="false" ht="50.1" hidden="false" customHeight="true" outlineLevel="0" collapsed="false">
      <c r="A859" s="14" t="n">
        <v>857</v>
      </c>
      <c r="B859" s="15" t="s">
        <v>2859</v>
      </c>
      <c r="C859" s="16" t="s">
        <v>1380</v>
      </c>
      <c r="D859" s="17" t="s">
        <v>11</v>
      </c>
      <c r="E859" s="18" t="s">
        <v>1055</v>
      </c>
      <c r="F859" s="17" t="n">
        <v>2017</v>
      </c>
      <c r="G859" s="17" t="s">
        <v>1056</v>
      </c>
      <c r="H859" s="161" t="s">
        <v>1057</v>
      </c>
      <c r="I859" s="20" t="s">
        <v>2860</v>
      </c>
      <c r="J859" s="17" t="s">
        <v>36</v>
      </c>
    </row>
    <row r="860" customFormat="false" ht="50.1" hidden="false" customHeight="true" outlineLevel="0" collapsed="false">
      <c r="A860" s="14" t="n">
        <v>858</v>
      </c>
      <c r="B860" s="28" t="s">
        <v>2861</v>
      </c>
      <c r="C860" s="42" t="s">
        <v>2862</v>
      </c>
      <c r="D860" s="30" t="s">
        <v>66</v>
      </c>
      <c r="E860" s="31" t="s">
        <v>2863</v>
      </c>
      <c r="F860" s="31" t="n">
        <v>2017</v>
      </c>
      <c r="G860" s="31" t="s">
        <v>2864</v>
      </c>
      <c r="H860" s="162" t="s">
        <v>2865</v>
      </c>
      <c r="I860" s="34" t="s">
        <v>2866</v>
      </c>
      <c r="J860" s="30" t="s">
        <v>71</v>
      </c>
    </row>
    <row r="861" customFormat="false" ht="50.1" hidden="false" customHeight="true" outlineLevel="0" collapsed="false">
      <c r="A861" s="14" t="n">
        <v>859</v>
      </c>
      <c r="B861" s="15" t="s">
        <v>2867</v>
      </c>
      <c r="C861" s="16" t="s">
        <v>2868</v>
      </c>
      <c r="D861" s="17" t="s">
        <v>11</v>
      </c>
      <c r="E861" s="18" t="s">
        <v>1055</v>
      </c>
      <c r="F861" s="17" t="n">
        <v>2017</v>
      </c>
      <c r="G861" s="17" t="s">
        <v>1056</v>
      </c>
      <c r="H861" s="161" t="s">
        <v>1057</v>
      </c>
      <c r="I861" s="20" t="s">
        <v>2869</v>
      </c>
      <c r="J861" s="17" t="s">
        <v>36</v>
      </c>
    </row>
    <row r="862" customFormat="false" ht="50.1" hidden="false" customHeight="true" outlineLevel="0" collapsed="false">
      <c r="A862" s="14" t="n">
        <v>860</v>
      </c>
      <c r="B862" s="15" t="s">
        <v>2870</v>
      </c>
      <c r="C862" s="21" t="s">
        <v>2871</v>
      </c>
      <c r="D862" s="18" t="s">
        <v>47</v>
      </c>
      <c r="E862" s="18" t="s">
        <v>2872</v>
      </c>
      <c r="F862" s="18" t="n">
        <v>2017</v>
      </c>
      <c r="G862" s="39" t="s">
        <v>2873</v>
      </c>
      <c r="H862" s="154" t="s">
        <v>2874</v>
      </c>
      <c r="I862" s="39" t="s">
        <v>2875</v>
      </c>
      <c r="J862" s="18" t="s">
        <v>36</v>
      </c>
    </row>
    <row r="863" customFormat="false" ht="50.1" hidden="false" customHeight="true" outlineLevel="0" collapsed="false">
      <c r="A863" s="14" t="n">
        <v>861</v>
      </c>
      <c r="B863" s="28" t="s">
        <v>2876</v>
      </c>
      <c r="C863" s="42" t="s">
        <v>2877</v>
      </c>
      <c r="D863" s="30" t="s">
        <v>66</v>
      </c>
      <c r="E863" s="31" t="s">
        <v>1422</v>
      </c>
      <c r="F863" s="31" t="n">
        <v>2017</v>
      </c>
      <c r="G863" s="31" t="s">
        <v>1423</v>
      </c>
      <c r="H863" s="163" t="s">
        <v>1424</v>
      </c>
      <c r="I863" s="34" t="s">
        <v>2878</v>
      </c>
      <c r="J863" s="30" t="s">
        <v>71</v>
      </c>
    </row>
    <row r="864" customFormat="false" ht="50.1" hidden="false" customHeight="true" outlineLevel="0" collapsed="false">
      <c r="A864" s="14" t="n">
        <v>862</v>
      </c>
      <c r="B864" s="15" t="s">
        <v>2879</v>
      </c>
      <c r="C864" s="21" t="s">
        <v>2880</v>
      </c>
      <c r="D864" s="18" t="s">
        <v>52</v>
      </c>
      <c r="E864" s="18" t="s">
        <v>2881</v>
      </c>
      <c r="F864" s="18" t="n">
        <v>2017</v>
      </c>
      <c r="G864" s="18" t="s">
        <v>2882</v>
      </c>
      <c r="H864" s="164" t="s">
        <v>2883</v>
      </c>
      <c r="I864" s="41" t="s">
        <v>2884</v>
      </c>
      <c r="J864" s="18" t="s">
        <v>371</v>
      </c>
    </row>
    <row r="865" customFormat="false" ht="50.1" hidden="false" customHeight="true" outlineLevel="0" collapsed="false">
      <c r="A865" s="14" t="n">
        <v>863</v>
      </c>
      <c r="B865" s="52" t="s">
        <v>2885</v>
      </c>
      <c r="C865" s="79" t="s">
        <v>2886</v>
      </c>
      <c r="D865" s="35" t="s">
        <v>66</v>
      </c>
      <c r="E865" s="54" t="s">
        <v>777</v>
      </c>
      <c r="F865" s="35" t="n">
        <v>2017</v>
      </c>
      <c r="G865" s="35" t="s">
        <v>938</v>
      </c>
      <c r="H865" s="156" t="s">
        <v>939</v>
      </c>
      <c r="I865" s="34" t="s">
        <v>2887</v>
      </c>
      <c r="J865" s="35" t="s">
        <v>2888</v>
      </c>
    </row>
    <row r="866" customFormat="false" ht="50.1" hidden="false" customHeight="true" outlineLevel="0" collapsed="false">
      <c r="A866" s="14" t="n">
        <v>864</v>
      </c>
      <c r="B866" s="15" t="s">
        <v>2889</v>
      </c>
      <c r="C866" s="21" t="s">
        <v>2890</v>
      </c>
      <c r="D866" s="18" t="s">
        <v>59</v>
      </c>
      <c r="E866" s="18" t="s">
        <v>2891</v>
      </c>
      <c r="F866" s="18" t="n">
        <v>2017</v>
      </c>
      <c r="G866" s="18" t="s">
        <v>2892</v>
      </c>
      <c r="H866" s="154" t="s">
        <v>2893</v>
      </c>
      <c r="I866" s="39" t="s">
        <v>2893</v>
      </c>
      <c r="J866" s="18" t="s">
        <v>36</v>
      </c>
    </row>
    <row r="867" customFormat="false" ht="50.1" hidden="false" customHeight="true" outlineLevel="0" collapsed="false">
      <c r="A867" s="14" t="n">
        <v>865</v>
      </c>
      <c r="B867" s="15" t="s">
        <v>2894</v>
      </c>
      <c r="C867" s="16" t="s">
        <v>2895</v>
      </c>
      <c r="D867" s="17" t="s">
        <v>11</v>
      </c>
      <c r="E867" s="18" t="s">
        <v>2896</v>
      </c>
      <c r="F867" s="17" t="n">
        <v>2017</v>
      </c>
      <c r="G867" s="17" t="s">
        <v>328</v>
      </c>
      <c r="H867" s="155" t="s">
        <v>329</v>
      </c>
      <c r="I867" s="20" t="s">
        <v>2897</v>
      </c>
      <c r="J867" s="17" t="s">
        <v>36</v>
      </c>
    </row>
    <row r="868" customFormat="false" ht="50.1" hidden="false" customHeight="true" outlineLevel="0" collapsed="false">
      <c r="A868" s="14" t="n">
        <v>866</v>
      </c>
      <c r="B868" s="15" t="s">
        <v>2898</v>
      </c>
      <c r="C868" s="21" t="s">
        <v>2899</v>
      </c>
      <c r="D868" s="18" t="s">
        <v>47</v>
      </c>
      <c r="E868" s="18" t="s">
        <v>2900</v>
      </c>
      <c r="F868" s="18" t="n">
        <v>2017</v>
      </c>
      <c r="G868" s="39" t="s">
        <v>2901</v>
      </c>
      <c r="H868" s="154" t="s">
        <v>2902</v>
      </c>
      <c r="I868" s="39" t="s">
        <v>2903</v>
      </c>
      <c r="J868" s="18" t="s">
        <v>36</v>
      </c>
    </row>
    <row r="869" customFormat="false" ht="50.1" hidden="false" customHeight="true" outlineLevel="0" collapsed="false">
      <c r="A869" s="14" t="n">
        <v>867</v>
      </c>
      <c r="B869" s="15" t="s">
        <v>2904</v>
      </c>
      <c r="C869" s="21" t="s">
        <v>2905</v>
      </c>
      <c r="D869" s="18" t="s">
        <v>59</v>
      </c>
      <c r="E869" s="18" t="s">
        <v>1939</v>
      </c>
      <c r="F869" s="18" t="n">
        <v>2017</v>
      </c>
      <c r="G869" s="18" t="s">
        <v>2906</v>
      </c>
      <c r="H869" s="155" t="s">
        <v>2907</v>
      </c>
      <c r="I869" s="20" t="s">
        <v>2908</v>
      </c>
      <c r="J869" s="18" t="s">
        <v>16</v>
      </c>
    </row>
    <row r="870" customFormat="false" ht="50.1" hidden="false" customHeight="true" outlineLevel="0" collapsed="false">
      <c r="A870" s="14" t="n">
        <v>868</v>
      </c>
      <c r="B870" s="15" t="s">
        <v>2909</v>
      </c>
      <c r="C870" s="21" t="s">
        <v>2910</v>
      </c>
      <c r="D870" s="17" t="s">
        <v>93</v>
      </c>
      <c r="E870" s="18" t="s">
        <v>327</v>
      </c>
      <c r="F870" s="17" t="n">
        <v>2017</v>
      </c>
      <c r="G870" s="17" t="s">
        <v>328</v>
      </c>
      <c r="H870" s="154" t="s">
        <v>329</v>
      </c>
      <c r="I870" s="20" t="s">
        <v>2911</v>
      </c>
      <c r="J870" s="17" t="s">
        <v>36</v>
      </c>
    </row>
    <row r="871" customFormat="false" ht="50.1" hidden="false" customHeight="true" outlineLevel="0" collapsed="false">
      <c r="A871" s="14" t="n">
        <v>869</v>
      </c>
      <c r="B871" s="15" t="s">
        <v>2912</v>
      </c>
      <c r="C871" s="21" t="s">
        <v>1951</v>
      </c>
      <c r="D871" s="18" t="s">
        <v>47</v>
      </c>
      <c r="E871" s="18" t="s">
        <v>2913</v>
      </c>
      <c r="F871" s="18" t="n">
        <v>2017</v>
      </c>
      <c r="G871" s="39" t="s">
        <v>2372</v>
      </c>
      <c r="H871" s="154" t="s">
        <v>2914</v>
      </c>
      <c r="I871" s="39" t="s">
        <v>2915</v>
      </c>
      <c r="J871" s="18" t="s">
        <v>36</v>
      </c>
    </row>
    <row r="872" customFormat="false" ht="50.1" hidden="false" customHeight="true" outlineLevel="0" collapsed="false">
      <c r="A872" s="14" t="n">
        <v>870</v>
      </c>
      <c r="B872" s="52" t="s">
        <v>2916</v>
      </c>
      <c r="C872" s="53" t="s">
        <v>2917</v>
      </c>
      <c r="D872" s="54" t="s">
        <v>114</v>
      </c>
      <c r="E872" s="54" t="s">
        <v>2918</v>
      </c>
      <c r="F872" s="54" t="n">
        <v>2017</v>
      </c>
      <c r="G872" s="99" t="s">
        <v>2919</v>
      </c>
      <c r="H872" s="158" t="s">
        <v>2920</v>
      </c>
      <c r="I872" s="34" t="s">
        <v>2921</v>
      </c>
      <c r="J872" s="54" t="s">
        <v>2849</v>
      </c>
    </row>
    <row r="873" customFormat="false" ht="50.1" hidden="false" customHeight="true" outlineLevel="0" collapsed="false">
      <c r="A873" s="14" t="n">
        <v>871</v>
      </c>
      <c r="B873" s="28" t="s">
        <v>2922</v>
      </c>
      <c r="C873" s="29" t="s">
        <v>2834</v>
      </c>
      <c r="D873" s="30" t="s">
        <v>32</v>
      </c>
      <c r="E873" s="30" t="s">
        <v>913</v>
      </c>
      <c r="F873" s="17" t="n">
        <v>2017</v>
      </c>
      <c r="G873" s="165" t="s">
        <v>914</v>
      </c>
      <c r="H873" s="158" t="s">
        <v>2923</v>
      </c>
      <c r="I873" s="34" t="s">
        <v>2923</v>
      </c>
      <c r="J873" s="35" t="s">
        <v>36</v>
      </c>
    </row>
    <row r="874" customFormat="false" ht="50.1" hidden="false" customHeight="true" outlineLevel="0" collapsed="false">
      <c r="A874" s="14" t="n">
        <v>872</v>
      </c>
      <c r="B874" s="28" t="s">
        <v>2924</v>
      </c>
      <c r="C874" s="29" t="s">
        <v>89</v>
      </c>
      <c r="D874" s="30" t="s">
        <v>32</v>
      </c>
      <c r="E874" s="30" t="s">
        <v>777</v>
      </c>
      <c r="F874" s="17" t="n">
        <v>2017</v>
      </c>
      <c r="G874" s="32" t="s">
        <v>1091</v>
      </c>
      <c r="H874" s="157" t="s">
        <v>2831</v>
      </c>
      <c r="I874" s="49" t="s">
        <v>2831</v>
      </c>
      <c r="J874" s="35" t="s">
        <v>36</v>
      </c>
    </row>
    <row r="875" customFormat="false" ht="50.1" hidden="false" customHeight="true" outlineLevel="0" collapsed="false">
      <c r="A875" s="14" t="n">
        <v>873</v>
      </c>
      <c r="B875" s="15" t="s">
        <v>2925</v>
      </c>
      <c r="C875" s="16" t="s">
        <v>2926</v>
      </c>
      <c r="D875" s="30" t="s">
        <v>32</v>
      </c>
      <c r="E875" s="30" t="s">
        <v>1944</v>
      </c>
      <c r="F875" s="17" t="n">
        <v>2017</v>
      </c>
      <c r="G875" s="32" t="s">
        <v>997</v>
      </c>
      <c r="H875" s="157" t="s">
        <v>2927</v>
      </c>
      <c r="I875" s="49" t="s">
        <v>2927</v>
      </c>
      <c r="J875" s="35" t="s">
        <v>36</v>
      </c>
    </row>
    <row r="876" customFormat="false" ht="50.1" hidden="false" customHeight="true" outlineLevel="0" collapsed="false">
      <c r="A876" s="14" t="n">
        <v>874</v>
      </c>
      <c r="B876" s="28" t="s">
        <v>2928</v>
      </c>
      <c r="C876" s="29" t="s">
        <v>891</v>
      </c>
      <c r="D876" s="30" t="s">
        <v>32</v>
      </c>
      <c r="E876" s="30" t="s">
        <v>2929</v>
      </c>
      <c r="F876" s="17" t="n">
        <v>2017</v>
      </c>
      <c r="G876" s="32" t="s">
        <v>914</v>
      </c>
      <c r="H876" s="158" t="s">
        <v>2930</v>
      </c>
      <c r="I876" s="34" t="s">
        <v>2930</v>
      </c>
      <c r="J876" s="35" t="s">
        <v>36</v>
      </c>
    </row>
    <row r="877" customFormat="false" ht="50.1" hidden="false" customHeight="true" outlineLevel="0" collapsed="false">
      <c r="A877" s="14" t="n">
        <v>875</v>
      </c>
      <c r="B877" s="15" t="s">
        <v>2931</v>
      </c>
      <c r="C877" s="21" t="s">
        <v>2905</v>
      </c>
      <c r="D877" s="18" t="s">
        <v>59</v>
      </c>
      <c r="E877" s="18" t="s">
        <v>2932</v>
      </c>
      <c r="F877" s="18" t="n">
        <v>2017</v>
      </c>
      <c r="G877" s="18" t="s">
        <v>1925</v>
      </c>
      <c r="H877" s="154" t="s">
        <v>2933</v>
      </c>
      <c r="I877" s="39" t="s">
        <v>2934</v>
      </c>
      <c r="J877" s="18" t="s">
        <v>2935</v>
      </c>
    </row>
    <row r="878" customFormat="false" ht="50.1" hidden="false" customHeight="true" outlineLevel="0" collapsed="false">
      <c r="A878" s="14" t="n">
        <v>876</v>
      </c>
      <c r="B878" s="15" t="s">
        <v>2936</v>
      </c>
      <c r="C878" s="21" t="s">
        <v>2937</v>
      </c>
      <c r="D878" s="18" t="s">
        <v>52</v>
      </c>
      <c r="E878" s="18" t="s">
        <v>1328</v>
      </c>
      <c r="F878" s="18" t="n">
        <v>2017</v>
      </c>
      <c r="G878" s="18" t="s">
        <v>994</v>
      </c>
      <c r="H878" s="154" t="s">
        <v>1329</v>
      </c>
      <c r="I878" s="39" t="s">
        <v>1994</v>
      </c>
      <c r="J878" s="18" t="s">
        <v>36</v>
      </c>
    </row>
    <row r="879" customFormat="false" ht="50.1" hidden="false" customHeight="true" outlineLevel="0" collapsed="false">
      <c r="A879" s="14" t="n">
        <v>877</v>
      </c>
      <c r="B879" s="15" t="s">
        <v>2938</v>
      </c>
      <c r="C879" s="16" t="s">
        <v>2939</v>
      </c>
      <c r="D879" s="17" t="s">
        <v>11</v>
      </c>
      <c r="E879" s="18" t="s">
        <v>2856</v>
      </c>
      <c r="F879" s="17" t="n">
        <v>2017</v>
      </c>
      <c r="G879" s="17" t="s">
        <v>2857</v>
      </c>
      <c r="H879" s="160"/>
      <c r="I879" s="20" t="s">
        <v>2858</v>
      </c>
      <c r="J879" s="17" t="s">
        <v>36</v>
      </c>
    </row>
    <row r="880" customFormat="false" ht="50.1" hidden="false" customHeight="true" outlineLevel="0" collapsed="false">
      <c r="A880" s="14" t="n">
        <v>878</v>
      </c>
      <c r="B880" s="15" t="s">
        <v>2940</v>
      </c>
      <c r="C880" s="21" t="s">
        <v>2941</v>
      </c>
      <c r="D880" s="18" t="s">
        <v>59</v>
      </c>
      <c r="E880" s="18" t="s">
        <v>2891</v>
      </c>
      <c r="F880" s="18" t="n">
        <v>2017</v>
      </c>
      <c r="G880" s="18" t="s">
        <v>2892</v>
      </c>
      <c r="H880" s="154" t="s">
        <v>2893</v>
      </c>
      <c r="I880" s="39" t="s">
        <v>2893</v>
      </c>
      <c r="J880" s="18" t="s">
        <v>36</v>
      </c>
    </row>
    <row r="881" customFormat="false" ht="50.1" hidden="false" customHeight="true" outlineLevel="0" collapsed="false">
      <c r="A881" s="14" t="n">
        <v>879</v>
      </c>
      <c r="B881" s="52" t="s">
        <v>2942</v>
      </c>
      <c r="C881" s="53" t="s">
        <v>2943</v>
      </c>
      <c r="D881" s="54" t="s">
        <v>114</v>
      </c>
      <c r="E881" s="54" t="s">
        <v>1011</v>
      </c>
      <c r="F881" s="54" t="n">
        <v>2017</v>
      </c>
      <c r="G881" s="99" t="s">
        <v>834</v>
      </c>
      <c r="H881" s="158" t="s">
        <v>1012</v>
      </c>
      <c r="I881" s="34" t="s">
        <v>2944</v>
      </c>
      <c r="J881" s="54" t="s">
        <v>71</v>
      </c>
    </row>
    <row r="882" customFormat="false" ht="50.1" hidden="false" customHeight="true" outlineLevel="0" collapsed="false">
      <c r="A882" s="14" t="n">
        <v>880</v>
      </c>
      <c r="B882" s="28" t="s">
        <v>2945</v>
      </c>
      <c r="C882" s="42" t="s">
        <v>639</v>
      </c>
      <c r="D882" s="30" t="s">
        <v>66</v>
      </c>
      <c r="E882" s="31" t="s">
        <v>2946</v>
      </c>
      <c r="F882" s="31" t="n">
        <v>2017</v>
      </c>
      <c r="G882" s="31" t="s">
        <v>2947</v>
      </c>
      <c r="H882" s="163" t="s">
        <v>2016</v>
      </c>
      <c r="I882" s="34" t="s">
        <v>2948</v>
      </c>
      <c r="J882" s="30" t="s">
        <v>71</v>
      </c>
    </row>
    <row r="883" customFormat="false" ht="50.1" hidden="false" customHeight="true" outlineLevel="0" collapsed="false">
      <c r="A883" s="14" t="n">
        <v>881</v>
      </c>
      <c r="B883" s="15" t="s">
        <v>2949</v>
      </c>
      <c r="C883" s="16" t="s">
        <v>2642</v>
      </c>
      <c r="D883" s="17" t="s">
        <v>93</v>
      </c>
      <c r="E883" s="18" t="s">
        <v>327</v>
      </c>
      <c r="F883" s="17" t="n">
        <v>2017</v>
      </c>
      <c r="G883" s="17" t="s">
        <v>328</v>
      </c>
      <c r="H883" s="154" t="s">
        <v>329</v>
      </c>
      <c r="I883" s="20" t="s">
        <v>2950</v>
      </c>
      <c r="J883" s="17" t="s">
        <v>36</v>
      </c>
    </row>
    <row r="884" customFormat="false" ht="50.1" hidden="false" customHeight="true" outlineLevel="0" collapsed="false">
      <c r="A884" s="14" t="n">
        <v>882</v>
      </c>
      <c r="B884" s="52" t="s">
        <v>2951</v>
      </c>
      <c r="C884" s="79" t="s">
        <v>2952</v>
      </c>
      <c r="D884" s="35" t="s">
        <v>66</v>
      </c>
      <c r="E884" s="54" t="s">
        <v>833</v>
      </c>
      <c r="F884" s="35" t="n">
        <v>2017</v>
      </c>
      <c r="G884" s="35" t="s">
        <v>834</v>
      </c>
      <c r="H884" s="156" t="s">
        <v>1012</v>
      </c>
      <c r="I884" s="34" t="s">
        <v>2953</v>
      </c>
      <c r="J884" s="35" t="s">
        <v>1120</v>
      </c>
    </row>
    <row r="885" customFormat="false" ht="50.1" hidden="false" customHeight="true" outlineLevel="0" collapsed="false">
      <c r="A885" s="14" t="n">
        <v>883</v>
      </c>
      <c r="B885" s="15" t="s">
        <v>2954</v>
      </c>
      <c r="C885" s="21" t="s">
        <v>2955</v>
      </c>
      <c r="D885" s="17" t="s">
        <v>39</v>
      </c>
      <c r="E885" s="18" t="s">
        <v>2956</v>
      </c>
      <c r="F885" s="17" t="n">
        <v>2017</v>
      </c>
      <c r="G885" s="17" t="s">
        <v>2957</v>
      </c>
      <c r="H885" s="166" t="s">
        <v>2958</v>
      </c>
      <c r="I885" s="20" t="s">
        <v>2958</v>
      </c>
      <c r="J885" s="18" t="s">
        <v>36</v>
      </c>
    </row>
    <row r="886" customFormat="false" ht="50.1" hidden="false" customHeight="true" outlineLevel="0" collapsed="false">
      <c r="A886" s="14" t="n">
        <v>884</v>
      </c>
      <c r="B886" s="15" t="s">
        <v>2959</v>
      </c>
      <c r="C886" s="21" t="s">
        <v>2370</v>
      </c>
      <c r="D886" s="18" t="s">
        <v>47</v>
      </c>
      <c r="E886" s="18" t="s">
        <v>2960</v>
      </c>
      <c r="F886" s="18" t="n">
        <v>2017</v>
      </c>
      <c r="G886" s="39" t="s">
        <v>2961</v>
      </c>
      <c r="H886" s="154" t="s">
        <v>2962</v>
      </c>
      <c r="I886" s="39" t="s">
        <v>2963</v>
      </c>
      <c r="J886" s="18" t="s">
        <v>2964</v>
      </c>
    </row>
    <row r="887" customFormat="false" ht="50.1" hidden="false" customHeight="true" outlineLevel="0" collapsed="false">
      <c r="A887" s="14" t="n">
        <v>885</v>
      </c>
      <c r="B887" s="15" t="s">
        <v>2965</v>
      </c>
      <c r="C887" s="21" t="s">
        <v>1951</v>
      </c>
      <c r="D887" s="18" t="s">
        <v>47</v>
      </c>
      <c r="E887" s="18" t="s">
        <v>1952</v>
      </c>
      <c r="F887" s="18" t="n">
        <v>2017</v>
      </c>
      <c r="G887" s="39" t="s">
        <v>2001</v>
      </c>
      <c r="H887" s="154" t="s">
        <v>1954</v>
      </c>
      <c r="I887" s="39" t="s">
        <v>2966</v>
      </c>
      <c r="J887" s="18" t="s">
        <v>1703</v>
      </c>
    </row>
    <row r="888" customFormat="false" ht="50.1" hidden="false" customHeight="true" outlineLevel="0" collapsed="false">
      <c r="A888" s="14" t="n">
        <v>886</v>
      </c>
      <c r="B888" s="28" t="s">
        <v>2967</v>
      </c>
      <c r="C888" s="42" t="s">
        <v>2968</v>
      </c>
      <c r="D888" s="30" t="s">
        <v>66</v>
      </c>
      <c r="E888" s="31" t="s">
        <v>1422</v>
      </c>
      <c r="F888" s="31" t="n">
        <v>2017</v>
      </c>
      <c r="G888" s="31" t="s">
        <v>1423</v>
      </c>
      <c r="H888" s="162" t="s">
        <v>1424</v>
      </c>
      <c r="I888" s="34" t="s">
        <v>2969</v>
      </c>
      <c r="J888" s="30" t="s">
        <v>71</v>
      </c>
    </row>
    <row r="889" customFormat="false" ht="50.1" hidden="false" customHeight="true" outlineLevel="0" collapsed="false">
      <c r="A889" s="14" t="n">
        <v>887</v>
      </c>
      <c r="B889" s="52" t="s">
        <v>2970</v>
      </c>
      <c r="C889" s="53" t="s">
        <v>2971</v>
      </c>
      <c r="D889" s="54" t="s">
        <v>114</v>
      </c>
      <c r="E889" s="54" t="s">
        <v>1939</v>
      </c>
      <c r="F889" s="54" t="n">
        <v>2017</v>
      </c>
      <c r="G889" s="99" t="s">
        <v>2972</v>
      </c>
      <c r="H889" s="158" t="s">
        <v>2666</v>
      </c>
      <c r="I889" s="34" t="s">
        <v>2973</v>
      </c>
      <c r="J889" s="54" t="s">
        <v>71</v>
      </c>
    </row>
    <row r="890" customFormat="false" ht="50.1" hidden="false" customHeight="true" outlineLevel="0" collapsed="false">
      <c r="A890" s="14" t="n">
        <v>888</v>
      </c>
      <c r="B890" s="15" t="s">
        <v>2974</v>
      </c>
      <c r="C890" s="16" t="s">
        <v>2975</v>
      </c>
      <c r="D890" s="17" t="s">
        <v>11</v>
      </c>
      <c r="E890" s="18" t="s">
        <v>2856</v>
      </c>
      <c r="F890" s="17" t="n">
        <v>2017</v>
      </c>
      <c r="G890" s="17" t="s">
        <v>2857</v>
      </c>
      <c r="H890" s="160" t="s">
        <v>1703</v>
      </c>
      <c r="I890" s="20" t="s">
        <v>2858</v>
      </c>
      <c r="J890" s="17" t="s">
        <v>36</v>
      </c>
    </row>
    <row r="891" customFormat="false" ht="50.1" hidden="false" customHeight="true" outlineLevel="0" collapsed="false">
      <c r="A891" s="14" t="n">
        <v>889</v>
      </c>
      <c r="B891" s="15" t="s">
        <v>2976</v>
      </c>
      <c r="C891" s="21" t="s">
        <v>1854</v>
      </c>
      <c r="D891" s="18" t="s">
        <v>47</v>
      </c>
      <c r="E891" s="18" t="s">
        <v>2977</v>
      </c>
      <c r="F891" s="18" t="n">
        <v>2017</v>
      </c>
      <c r="G891" s="39" t="s">
        <v>2978</v>
      </c>
      <c r="H891" s="154" t="s">
        <v>2979</v>
      </c>
      <c r="I891" s="39" t="s">
        <v>2980</v>
      </c>
      <c r="J891" s="18" t="s">
        <v>1865</v>
      </c>
    </row>
    <row r="892" customFormat="false" ht="50.1" hidden="false" customHeight="true" outlineLevel="0" collapsed="false">
      <c r="A892" s="14" t="n">
        <v>890</v>
      </c>
      <c r="B892" s="15" t="s">
        <v>2981</v>
      </c>
      <c r="C892" s="16" t="s">
        <v>2982</v>
      </c>
      <c r="D892" s="17" t="s">
        <v>11</v>
      </c>
      <c r="E892" s="18" t="s">
        <v>993</v>
      </c>
      <c r="F892" s="17" t="n">
        <v>2017</v>
      </c>
      <c r="G892" s="17" t="s">
        <v>1023</v>
      </c>
      <c r="H892" s="160"/>
      <c r="I892" s="20" t="s">
        <v>2858</v>
      </c>
      <c r="J892" s="17" t="s">
        <v>36</v>
      </c>
    </row>
    <row r="893" customFormat="false" ht="50.1" hidden="false" customHeight="true" outlineLevel="0" collapsed="false">
      <c r="A893" s="14" t="n">
        <v>891</v>
      </c>
      <c r="B893" s="15" t="s">
        <v>2983</v>
      </c>
      <c r="C893" s="16" t="s">
        <v>2982</v>
      </c>
      <c r="D893" s="17" t="s">
        <v>11</v>
      </c>
      <c r="E893" s="18" t="s">
        <v>993</v>
      </c>
      <c r="F893" s="17" t="n">
        <v>2017</v>
      </c>
      <c r="G893" s="17" t="s">
        <v>1023</v>
      </c>
      <c r="H893" s="155"/>
      <c r="I893" s="20" t="s">
        <v>825</v>
      </c>
      <c r="J893" s="17" t="s">
        <v>36</v>
      </c>
    </row>
    <row r="894" customFormat="false" ht="50.1" hidden="false" customHeight="true" outlineLevel="0" collapsed="false">
      <c r="A894" s="14" t="n">
        <v>892</v>
      </c>
      <c r="B894" s="28" t="s">
        <v>2984</v>
      </c>
      <c r="C894" s="42" t="s">
        <v>2985</v>
      </c>
      <c r="D894" s="30" t="s">
        <v>66</v>
      </c>
      <c r="E894" s="31" t="s">
        <v>327</v>
      </c>
      <c r="F894" s="31" t="n">
        <v>2017</v>
      </c>
      <c r="G894" s="31" t="s">
        <v>2072</v>
      </c>
      <c r="H894" s="162" t="s">
        <v>329</v>
      </c>
      <c r="I894" s="34" t="s">
        <v>2986</v>
      </c>
      <c r="J894" s="30" t="s">
        <v>71</v>
      </c>
    </row>
    <row r="895" customFormat="false" ht="50.1" hidden="false" customHeight="true" outlineLevel="0" collapsed="false">
      <c r="A895" s="14" t="n">
        <v>893</v>
      </c>
      <c r="B895" s="52" t="s">
        <v>2987</v>
      </c>
      <c r="C895" s="79" t="s">
        <v>2988</v>
      </c>
      <c r="D895" s="35" t="s">
        <v>66</v>
      </c>
      <c r="E895" s="54" t="s">
        <v>777</v>
      </c>
      <c r="F895" s="35" t="n">
        <v>2017</v>
      </c>
      <c r="G895" s="35" t="s">
        <v>938</v>
      </c>
      <c r="H895" s="156" t="s">
        <v>939</v>
      </c>
      <c r="I895" s="34" t="s">
        <v>2989</v>
      </c>
      <c r="J895" s="35" t="s">
        <v>2888</v>
      </c>
    </row>
    <row r="896" customFormat="false" ht="50.1" hidden="false" customHeight="true" outlineLevel="0" collapsed="false">
      <c r="A896" s="14" t="n">
        <v>894</v>
      </c>
      <c r="B896" s="28" t="s">
        <v>2990</v>
      </c>
      <c r="C896" s="42" t="s">
        <v>2991</v>
      </c>
      <c r="D896" s="30" t="s">
        <v>66</v>
      </c>
      <c r="E896" s="31" t="s">
        <v>327</v>
      </c>
      <c r="F896" s="31" t="n">
        <v>2017</v>
      </c>
      <c r="G896" s="31" t="s">
        <v>2072</v>
      </c>
      <c r="H896" s="162" t="s">
        <v>329</v>
      </c>
      <c r="I896" s="34" t="s">
        <v>2992</v>
      </c>
      <c r="J896" s="30" t="s">
        <v>71</v>
      </c>
    </row>
    <row r="897" customFormat="false" ht="50.1" hidden="false" customHeight="true" outlineLevel="0" collapsed="false">
      <c r="A897" s="14" t="n">
        <v>895</v>
      </c>
      <c r="B897" s="28" t="s">
        <v>2993</v>
      </c>
      <c r="C897" s="42" t="s">
        <v>2994</v>
      </c>
      <c r="D897" s="30" t="s">
        <v>66</v>
      </c>
      <c r="E897" s="31" t="s">
        <v>1011</v>
      </c>
      <c r="F897" s="31" t="n">
        <v>2017</v>
      </c>
      <c r="G897" s="31" t="s">
        <v>834</v>
      </c>
      <c r="H897" s="162" t="s">
        <v>1012</v>
      </c>
      <c r="I897" s="34" t="s">
        <v>2995</v>
      </c>
      <c r="J897" s="30" t="s">
        <v>71</v>
      </c>
    </row>
    <row r="898" customFormat="false" ht="50.1" hidden="false" customHeight="true" outlineLevel="0" collapsed="false">
      <c r="A898" s="14" t="n">
        <v>896</v>
      </c>
      <c r="B898" s="15" t="s">
        <v>2996</v>
      </c>
      <c r="C898" s="16" t="s">
        <v>2997</v>
      </c>
      <c r="D898" s="17" t="s">
        <v>11</v>
      </c>
      <c r="E898" s="18" t="s">
        <v>1002</v>
      </c>
      <c r="F898" s="17" t="n">
        <v>2017</v>
      </c>
      <c r="G898" s="17" t="s">
        <v>1003</v>
      </c>
      <c r="H898" s="155" t="s">
        <v>1004</v>
      </c>
      <c r="I898" s="20" t="s">
        <v>2998</v>
      </c>
      <c r="J898" s="17" t="s">
        <v>36</v>
      </c>
    </row>
    <row r="899" customFormat="false" ht="50.1" hidden="false" customHeight="true" outlineLevel="0" collapsed="false">
      <c r="A899" s="14" t="n">
        <v>897</v>
      </c>
      <c r="B899" s="52" t="s">
        <v>2999</v>
      </c>
      <c r="C899" s="53" t="s">
        <v>3000</v>
      </c>
      <c r="D899" s="54" t="s">
        <v>114</v>
      </c>
      <c r="E899" s="54" t="s">
        <v>823</v>
      </c>
      <c r="F899" s="54" t="n">
        <v>2017</v>
      </c>
      <c r="G899" s="99" t="s">
        <v>824</v>
      </c>
      <c r="H899" s="158" t="s">
        <v>3001</v>
      </c>
      <c r="I899" s="34" t="s">
        <v>3002</v>
      </c>
      <c r="J899" s="54" t="s">
        <v>71</v>
      </c>
    </row>
    <row r="900" customFormat="false" ht="50.1" hidden="false" customHeight="true" outlineLevel="0" collapsed="false">
      <c r="A900" s="14" t="n">
        <v>898</v>
      </c>
      <c r="B900" s="28" t="s">
        <v>3003</v>
      </c>
      <c r="C900" s="42" t="s">
        <v>1025</v>
      </c>
      <c r="D900" s="30" t="s">
        <v>66</v>
      </c>
      <c r="E900" s="31" t="s">
        <v>327</v>
      </c>
      <c r="F900" s="31" t="n">
        <v>2017</v>
      </c>
      <c r="G900" s="31" t="s">
        <v>2072</v>
      </c>
      <c r="H900" s="162" t="s">
        <v>329</v>
      </c>
      <c r="I900" s="34" t="s">
        <v>3004</v>
      </c>
      <c r="J900" s="30" t="s">
        <v>71</v>
      </c>
    </row>
    <row r="901" customFormat="false" ht="50.1" hidden="false" customHeight="true" outlineLevel="0" collapsed="false">
      <c r="A901" s="14" t="n">
        <v>899</v>
      </c>
      <c r="B901" s="52" t="s">
        <v>3005</v>
      </c>
      <c r="C901" s="53" t="s">
        <v>3006</v>
      </c>
      <c r="D901" s="54" t="s">
        <v>114</v>
      </c>
      <c r="E901" s="54" t="s">
        <v>833</v>
      </c>
      <c r="F901" s="54" t="n">
        <v>2017</v>
      </c>
      <c r="G901" s="99" t="s">
        <v>834</v>
      </c>
      <c r="H901" s="158" t="s">
        <v>1012</v>
      </c>
      <c r="I901" s="34" t="s">
        <v>3007</v>
      </c>
      <c r="J901" s="54" t="s">
        <v>71</v>
      </c>
    </row>
    <row r="902" customFormat="false" ht="50.1" hidden="false" customHeight="true" outlineLevel="0" collapsed="false">
      <c r="A902" s="14" t="n">
        <v>900</v>
      </c>
      <c r="B902" s="15" t="s">
        <v>3008</v>
      </c>
      <c r="C902" s="16" t="s">
        <v>3009</v>
      </c>
      <c r="D902" s="17" t="s">
        <v>1670</v>
      </c>
      <c r="E902" s="18" t="s">
        <v>327</v>
      </c>
      <c r="F902" s="17" t="n">
        <v>2017</v>
      </c>
      <c r="G902" s="17" t="s">
        <v>328</v>
      </c>
      <c r="H902" s="154" t="s">
        <v>329</v>
      </c>
      <c r="I902" s="20" t="s">
        <v>3010</v>
      </c>
      <c r="J902" s="17" t="s">
        <v>36</v>
      </c>
    </row>
    <row r="903" customFormat="false" ht="50.1" hidden="false" customHeight="true" outlineLevel="0" collapsed="false">
      <c r="A903" s="14" t="n">
        <v>901</v>
      </c>
      <c r="B903" s="15" t="s">
        <v>3011</v>
      </c>
      <c r="C903" s="21" t="s">
        <v>2793</v>
      </c>
      <c r="D903" s="18" t="s">
        <v>47</v>
      </c>
      <c r="E903" s="18" t="s">
        <v>2782</v>
      </c>
      <c r="F903" s="18" t="n">
        <v>2017</v>
      </c>
      <c r="G903" s="39" t="s">
        <v>938</v>
      </c>
      <c r="H903" s="154" t="s">
        <v>939</v>
      </c>
      <c r="I903" s="39" t="s">
        <v>3012</v>
      </c>
      <c r="J903" s="18" t="s">
        <v>36</v>
      </c>
    </row>
    <row r="904" customFormat="false" ht="50.1" hidden="false" customHeight="true" outlineLevel="0" collapsed="false">
      <c r="A904" s="14" t="n">
        <v>902</v>
      </c>
      <c r="B904" s="52" t="s">
        <v>3013</v>
      </c>
      <c r="C904" s="53" t="s">
        <v>3014</v>
      </c>
      <c r="D904" s="35" t="s">
        <v>66</v>
      </c>
      <c r="E904" s="54" t="s">
        <v>327</v>
      </c>
      <c r="F904" s="35" t="n">
        <v>2017</v>
      </c>
      <c r="G904" s="54" t="s">
        <v>328</v>
      </c>
      <c r="H904" s="156" t="s">
        <v>2818</v>
      </c>
      <c r="I904" s="34" t="s">
        <v>3015</v>
      </c>
      <c r="J904" s="35" t="s">
        <v>1257</v>
      </c>
    </row>
    <row r="905" customFormat="false" ht="50.1" hidden="false" customHeight="true" outlineLevel="0" collapsed="false">
      <c r="A905" s="14" t="n">
        <v>903</v>
      </c>
      <c r="B905" s="52" t="s">
        <v>3016</v>
      </c>
      <c r="C905" s="53" t="s">
        <v>3017</v>
      </c>
      <c r="D905" s="54" t="s">
        <v>114</v>
      </c>
      <c r="E905" s="54" t="s">
        <v>1011</v>
      </c>
      <c r="F905" s="54" t="n">
        <v>2017</v>
      </c>
      <c r="G905" s="99" t="s">
        <v>834</v>
      </c>
      <c r="H905" s="158" t="s">
        <v>1012</v>
      </c>
      <c r="I905" s="34" t="s">
        <v>3018</v>
      </c>
      <c r="J905" s="54" t="s">
        <v>71</v>
      </c>
    </row>
    <row r="906" customFormat="false" ht="50.1" hidden="false" customHeight="true" outlineLevel="0" collapsed="false">
      <c r="A906" s="14" t="n">
        <v>904</v>
      </c>
      <c r="B906" s="15" t="s">
        <v>3019</v>
      </c>
      <c r="C906" s="16" t="s">
        <v>3020</v>
      </c>
      <c r="D906" s="17" t="s">
        <v>11</v>
      </c>
      <c r="E906" s="18" t="s">
        <v>3021</v>
      </c>
      <c r="F906" s="17" t="n">
        <v>2017</v>
      </c>
      <c r="G906" s="18" t="s">
        <v>3022</v>
      </c>
      <c r="H906" s="160"/>
      <c r="I906" s="20" t="s">
        <v>2858</v>
      </c>
      <c r="J906" s="17" t="s">
        <v>36</v>
      </c>
    </row>
    <row r="907" customFormat="false" ht="50.1" hidden="false" customHeight="true" outlineLevel="0" collapsed="false">
      <c r="A907" s="14" t="n">
        <v>905</v>
      </c>
      <c r="B907" s="15" t="s">
        <v>3023</v>
      </c>
      <c r="C907" s="16" t="s">
        <v>3024</v>
      </c>
      <c r="D907" s="17" t="s">
        <v>11</v>
      </c>
      <c r="E907" s="18" t="s">
        <v>1055</v>
      </c>
      <c r="F907" s="17" t="n">
        <v>2017</v>
      </c>
      <c r="G907" s="17" t="s">
        <v>1056</v>
      </c>
      <c r="H907" s="161" t="s">
        <v>1057</v>
      </c>
      <c r="I907" s="20" t="s">
        <v>3025</v>
      </c>
      <c r="J907" s="17" t="s">
        <v>36</v>
      </c>
    </row>
    <row r="908" customFormat="false" ht="50.1" hidden="false" customHeight="true" outlineLevel="0" collapsed="false">
      <c r="A908" s="14" t="n">
        <v>906</v>
      </c>
      <c r="B908" s="15" t="s">
        <v>3026</v>
      </c>
      <c r="C908" s="16" t="s">
        <v>165</v>
      </c>
      <c r="D908" s="17" t="s">
        <v>11</v>
      </c>
      <c r="E908" s="18" t="s">
        <v>1055</v>
      </c>
      <c r="F908" s="17" t="n">
        <v>2017</v>
      </c>
      <c r="G908" s="17" t="s">
        <v>1056</v>
      </c>
      <c r="H908" s="161" t="s">
        <v>1057</v>
      </c>
      <c r="I908" s="20" t="s">
        <v>3027</v>
      </c>
      <c r="J908" s="17" t="s">
        <v>36</v>
      </c>
    </row>
    <row r="909" customFormat="false" ht="50.1" hidden="false" customHeight="true" outlineLevel="0" collapsed="false">
      <c r="A909" s="14" t="n">
        <v>907</v>
      </c>
      <c r="B909" s="15" t="s">
        <v>3028</v>
      </c>
      <c r="C909" s="21" t="s">
        <v>3029</v>
      </c>
      <c r="D909" s="18" t="s">
        <v>47</v>
      </c>
      <c r="E909" s="18" t="s">
        <v>3030</v>
      </c>
      <c r="F909" s="18" t="n">
        <v>2017</v>
      </c>
      <c r="G909" s="39" t="s">
        <v>3031</v>
      </c>
      <c r="H909" s="154" t="s">
        <v>3032</v>
      </c>
      <c r="I909" s="39" t="s">
        <v>3033</v>
      </c>
      <c r="J909" s="18" t="s">
        <v>1865</v>
      </c>
    </row>
    <row r="910" customFormat="false" ht="50.1" hidden="false" customHeight="true" outlineLevel="0" collapsed="false">
      <c r="A910" s="14" t="n">
        <v>908</v>
      </c>
      <c r="B910" s="52" t="s">
        <v>3034</v>
      </c>
      <c r="C910" s="53" t="s">
        <v>3035</v>
      </c>
      <c r="D910" s="54" t="s">
        <v>114</v>
      </c>
      <c r="E910" s="54" t="s">
        <v>1011</v>
      </c>
      <c r="F910" s="54" t="n">
        <v>2017</v>
      </c>
      <c r="G910" s="99" t="s">
        <v>834</v>
      </c>
      <c r="H910" s="158" t="s">
        <v>1012</v>
      </c>
      <c r="I910" s="167" t="s">
        <v>3036</v>
      </c>
      <c r="J910" s="54" t="s">
        <v>71</v>
      </c>
    </row>
    <row r="911" customFormat="false" ht="50.1" hidden="false" customHeight="true" outlineLevel="0" collapsed="false">
      <c r="A911" s="14" t="n">
        <v>909</v>
      </c>
      <c r="B911" s="15" t="s">
        <v>3037</v>
      </c>
      <c r="C911" s="21" t="s">
        <v>3038</v>
      </c>
      <c r="D911" s="18" t="s">
        <v>52</v>
      </c>
      <c r="E911" s="18" t="s">
        <v>3039</v>
      </c>
      <c r="F911" s="18" t="n">
        <v>2017</v>
      </c>
      <c r="G911" s="18" t="s">
        <v>994</v>
      </c>
      <c r="H911" s="154" t="s">
        <v>1329</v>
      </c>
      <c r="I911" s="39" t="s">
        <v>3040</v>
      </c>
      <c r="J911" s="18" t="s">
        <v>36</v>
      </c>
    </row>
    <row r="912" customFormat="false" ht="50.1" hidden="false" customHeight="true" outlineLevel="0" collapsed="false">
      <c r="A912" s="14" t="n">
        <v>910</v>
      </c>
      <c r="B912" s="52" t="s">
        <v>3041</v>
      </c>
      <c r="C912" s="79" t="s">
        <v>3042</v>
      </c>
      <c r="D912" s="35" t="s">
        <v>66</v>
      </c>
      <c r="E912" s="54" t="s">
        <v>327</v>
      </c>
      <c r="F912" s="35" t="n">
        <v>2017</v>
      </c>
      <c r="G912" s="54" t="s">
        <v>328</v>
      </c>
      <c r="H912" s="156" t="s">
        <v>2818</v>
      </c>
      <c r="I912" s="34" t="s">
        <v>3043</v>
      </c>
      <c r="J912" s="35" t="s">
        <v>1257</v>
      </c>
    </row>
    <row r="913" customFormat="false" ht="50.1" hidden="false" customHeight="true" outlineLevel="0" collapsed="false">
      <c r="A913" s="14" t="n">
        <v>911</v>
      </c>
      <c r="B913" s="52" t="s">
        <v>3044</v>
      </c>
      <c r="C913" s="79" t="s">
        <v>3045</v>
      </c>
      <c r="D913" s="35" t="s">
        <v>66</v>
      </c>
      <c r="E913" s="54" t="s">
        <v>327</v>
      </c>
      <c r="F913" s="35" t="n">
        <v>2017</v>
      </c>
      <c r="G913" s="54" t="s">
        <v>328</v>
      </c>
      <c r="H913" s="156" t="s">
        <v>2818</v>
      </c>
      <c r="I913" s="34" t="s">
        <v>3046</v>
      </c>
      <c r="J913" s="35" t="s">
        <v>1257</v>
      </c>
    </row>
    <row r="914" customFormat="false" ht="50.1" hidden="false" customHeight="true" outlineLevel="0" collapsed="false">
      <c r="A914" s="14" t="n">
        <v>912</v>
      </c>
      <c r="B914" s="52" t="s">
        <v>3047</v>
      </c>
      <c r="C914" s="79" t="s">
        <v>403</v>
      </c>
      <c r="D914" s="35" t="s">
        <v>66</v>
      </c>
      <c r="E914" s="54" t="s">
        <v>327</v>
      </c>
      <c r="F914" s="35" t="n">
        <v>2017</v>
      </c>
      <c r="G914" s="54" t="s">
        <v>328</v>
      </c>
      <c r="H914" s="156" t="s">
        <v>2818</v>
      </c>
      <c r="I914" s="34" t="s">
        <v>3048</v>
      </c>
      <c r="J914" s="35" t="s">
        <v>1257</v>
      </c>
    </row>
    <row r="915" customFormat="false" ht="50.1" hidden="false" customHeight="true" outlineLevel="0" collapsed="false">
      <c r="A915" s="14" t="n">
        <v>913</v>
      </c>
      <c r="B915" s="52" t="s">
        <v>3049</v>
      </c>
      <c r="C915" s="53" t="s">
        <v>3050</v>
      </c>
      <c r="D915" s="54" t="s">
        <v>114</v>
      </c>
      <c r="E915" s="54" t="s">
        <v>3051</v>
      </c>
      <c r="F915" s="54" t="n">
        <v>2017</v>
      </c>
      <c r="G915" s="99" t="s">
        <v>149</v>
      </c>
      <c r="H915" s="158" t="s">
        <v>3052</v>
      </c>
      <c r="I915" s="34" t="s">
        <v>3053</v>
      </c>
      <c r="J915" s="54" t="s">
        <v>71</v>
      </c>
    </row>
    <row r="916" customFormat="false" ht="50.1" hidden="false" customHeight="true" outlineLevel="0" collapsed="false">
      <c r="A916" s="14" t="n">
        <v>914</v>
      </c>
      <c r="B916" s="52" t="s">
        <v>3054</v>
      </c>
      <c r="C916" s="53" t="s">
        <v>3055</v>
      </c>
      <c r="D916" s="54" t="s">
        <v>114</v>
      </c>
      <c r="E916" s="54" t="s">
        <v>1011</v>
      </c>
      <c r="F916" s="54" t="n">
        <v>2017</v>
      </c>
      <c r="G916" s="99" t="s">
        <v>834</v>
      </c>
      <c r="H916" s="158" t="s">
        <v>1012</v>
      </c>
      <c r="I916" s="34" t="s">
        <v>3056</v>
      </c>
      <c r="J916" s="54" t="s">
        <v>71</v>
      </c>
    </row>
    <row r="917" customFormat="false" ht="50.1" hidden="false" customHeight="true" outlineLevel="0" collapsed="false">
      <c r="A917" s="14" t="n">
        <v>915</v>
      </c>
      <c r="B917" s="15" t="s">
        <v>3057</v>
      </c>
      <c r="C917" s="21" t="s">
        <v>1860</v>
      </c>
      <c r="D917" s="18" t="s">
        <v>47</v>
      </c>
      <c r="E917" s="18" t="s">
        <v>3058</v>
      </c>
      <c r="F917" s="18" t="n">
        <v>2017</v>
      </c>
      <c r="G917" s="39" t="s">
        <v>2372</v>
      </c>
      <c r="H917" s="154" t="s">
        <v>2761</v>
      </c>
      <c r="I917" s="39" t="s">
        <v>2762</v>
      </c>
      <c r="J917" s="18" t="s">
        <v>1703</v>
      </c>
    </row>
    <row r="918" customFormat="false" ht="50.1" hidden="false" customHeight="true" outlineLevel="0" collapsed="false">
      <c r="A918" s="14" t="n">
        <v>916</v>
      </c>
      <c r="B918" s="15" t="s">
        <v>3059</v>
      </c>
      <c r="C918" s="16" t="s">
        <v>520</v>
      </c>
      <c r="D918" s="17" t="s">
        <v>11</v>
      </c>
      <c r="E918" s="18" t="s">
        <v>1055</v>
      </c>
      <c r="F918" s="17" t="n">
        <v>2017</v>
      </c>
      <c r="G918" s="17" t="s">
        <v>1056</v>
      </c>
      <c r="H918" s="161" t="s">
        <v>1057</v>
      </c>
      <c r="I918" s="20" t="s">
        <v>3060</v>
      </c>
      <c r="J918" s="17" t="s">
        <v>36</v>
      </c>
    </row>
    <row r="919" customFormat="false" ht="50.1" hidden="false" customHeight="true" outlineLevel="0" collapsed="false">
      <c r="A919" s="14" t="n">
        <v>917</v>
      </c>
      <c r="B919" s="52" t="s">
        <v>3061</v>
      </c>
      <c r="C919" s="79" t="s">
        <v>3062</v>
      </c>
      <c r="D919" s="35" t="s">
        <v>66</v>
      </c>
      <c r="E919" s="54" t="s">
        <v>777</v>
      </c>
      <c r="F919" s="35" t="n">
        <v>2017</v>
      </c>
      <c r="G919" s="35" t="s">
        <v>938</v>
      </c>
      <c r="H919" s="156" t="s">
        <v>939</v>
      </c>
      <c r="I919" s="34" t="s">
        <v>3063</v>
      </c>
      <c r="J919" s="35" t="s">
        <v>2888</v>
      </c>
    </row>
    <row r="920" customFormat="false" ht="50.1" hidden="false" customHeight="true" outlineLevel="0" collapsed="false">
      <c r="A920" s="14" t="n">
        <v>918</v>
      </c>
      <c r="B920" s="15" t="s">
        <v>3064</v>
      </c>
      <c r="C920" s="21" t="s">
        <v>1951</v>
      </c>
      <c r="D920" s="18" t="s">
        <v>47</v>
      </c>
      <c r="E920" s="18" t="s">
        <v>1952</v>
      </c>
      <c r="F920" s="18" t="n">
        <v>2017</v>
      </c>
      <c r="G920" s="39" t="s">
        <v>2001</v>
      </c>
      <c r="H920" s="154" t="s">
        <v>1954</v>
      </c>
      <c r="I920" s="39" t="s">
        <v>3065</v>
      </c>
      <c r="J920" s="18" t="s">
        <v>1703</v>
      </c>
    </row>
    <row r="921" customFormat="false" ht="50.1" hidden="false" customHeight="true" outlineLevel="0" collapsed="false">
      <c r="A921" s="14" t="n">
        <v>919</v>
      </c>
      <c r="B921" s="52" t="s">
        <v>3066</v>
      </c>
      <c r="C921" s="53" t="s">
        <v>3067</v>
      </c>
      <c r="D921" s="54" t="s">
        <v>114</v>
      </c>
      <c r="E921" s="54" t="s">
        <v>1011</v>
      </c>
      <c r="F921" s="54" t="n">
        <v>2017</v>
      </c>
      <c r="G921" s="99" t="s">
        <v>834</v>
      </c>
      <c r="H921" s="158" t="s">
        <v>1012</v>
      </c>
      <c r="I921" s="34" t="s">
        <v>3068</v>
      </c>
      <c r="J921" s="54" t="s">
        <v>71</v>
      </c>
    </row>
    <row r="922" customFormat="false" ht="50.1" hidden="false" customHeight="true" outlineLevel="0" collapsed="false">
      <c r="A922" s="14" t="n">
        <v>920</v>
      </c>
      <c r="B922" s="15" t="s">
        <v>3069</v>
      </c>
      <c r="C922" s="21" t="s">
        <v>3070</v>
      </c>
      <c r="D922" s="18" t="s">
        <v>52</v>
      </c>
      <c r="E922" s="18" t="s">
        <v>913</v>
      </c>
      <c r="F922" s="18" t="n">
        <v>2017</v>
      </c>
      <c r="G922" s="18" t="s">
        <v>1238</v>
      </c>
      <c r="H922" s="164" t="s">
        <v>1004</v>
      </c>
      <c r="I922" s="41" t="s">
        <v>3071</v>
      </c>
      <c r="J922" s="18" t="s">
        <v>371</v>
      </c>
    </row>
    <row r="923" customFormat="false" ht="50.1" hidden="false" customHeight="true" outlineLevel="0" collapsed="false">
      <c r="A923" s="14" t="n">
        <v>921</v>
      </c>
      <c r="B923" s="52" t="s">
        <v>3072</v>
      </c>
      <c r="C923" s="53" t="s">
        <v>3073</v>
      </c>
      <c r="D923" s="54" t="s">
        <v>114</v>
      </c>
      <c r="E923" s="54" t="s">
        <v>1011</v>
      </c>
      <c r="F923" s="54" t="n">
        <v>2017</v>
      </c>
      <c r="G923" s="99" t="s">
        <v>834</v>
      </c>
      <c r="H923" s="158" t="s">
        <v>1012</v>
      </c>
      <c r="I923" s="34" t="s">
        <v>3074</v>
      </c>
      <c r="J923" s="54" t="s">
        <v>71</v>
      </c>
    </row>
    <row r="924" customFormat="false" ht="50.1" hidden="false" customHeight="true" outlineLevel="0" collapsed="false">
      <c r="A924" s="14" t="n">
        <v>922</v>
      </c>
      <c r="B924" s="52" t="s">
        <v>3075</v>
      </c>
      <c r="C924" s="53" t="s">
        <v>3076</v>
      </c>
      <c r="D924" s="54" t="s">
        <v>114</v>
      </c>
      <c r="E924" s="54" t="s">
        <v>1011</v>
      </c>
      <c r="F924" s="54" t="n">
        <v>2017</v>
      </c>
      <c r="G924" s="99" t="s">
        <v>834</v>
      </c>
      <c r="H924" s="158" t="s">
        <v>1012</v>
      </c>
      <c r="I924" s="34" t="s">
        <v>3077</v>
      </c>
      <c r="J924" s="54" t="s">
        <v>71</v>
      </c>
    </row>
    <row r="925" customFormat="false" ht="50.1" hidden="false" customHeight="true" outlineLevel="0" collapsed="false">
      <c r="A925" s="14" t="n">
        <v>923</v>
      </c>
      <c r="B925" s="15" t="s">
        <v>3078</v>
      </c>
      <c r="C925" s="21" t="s">
        <v>2370</v>
      </c>
      <c r="D925" s="18" t="s">
        <v>47</v>
      </c>
      <c r="E925" s="18" t="s">
        <v>3079</v>
      </c>
      <c r="F925" s="18" t="n">
        <v>2017</v>
      </c>
      <c r="G925" s="39" t="s">
        <v>3080</v>
      </c>
      <c r="H925" s="154" t="s">
        <v>3081</v>
      </c>
      <c r="I925" s="39" t="s">
        <v>3082</v>
      </c>
      <c r="J925" s="18" t="s">
        <v>36</v>
      </c>
    </row>
    <row r="926" customFormat="false" ht="50.1" hidden="false" customHeight="true" outlineLevel="0" collapsed="false">
      <c r="A926" s="14" t="n">
        <v>924</v>
      </c>
      <c r="B926" s="15" t="s">
        <v>3083</v>
      </c>
      <c r="C926" s="21" t="s">
        <v>3084</v>
      </c>
      <c r="D926" s="18" t="s">
        <v>47</v>
      </c>
      <c r="E926" s="18" t="s">
        <v>3085</v>
      </c>
      <c r="F926" s="18" t="n">
        <v>2017</v>
      </c>
      <c r="G926" s="39" t="s">
        <v>3086</v>
      </c>
      <c r="H926" s="154" t="s">
        <v>3087</v>
      </c>
      <c r="I926" s="39" t="s">
        <v>3088</v>
      </c>
      <c r="J926" s="18" t="s">
        <v>36</v>
      </c>
    </row>
    <row r="927" customFormat="false" ht="50.1" hidden="false" customHeight="true" outlineLevel="0" collapsed="false">
      <c r="A927" s="14" t="n">
        <v>925</v>
      </c>
      <c r="B927" s="15" t="s">
        <v>3089</v>
      </c>
      <c r="C927" s="16" t="s">
        <v>3090</v>
      </c>
      <c r="D927" s="17" t="s">
        <v>11</v>
      </c>
      <c r="E927" s="18" t="s">
        <v>2856</v>
      </c>
      <c r="F927" s="17" t="n">
        <v>2017</v>
      </c>
      <c r="G927" s="18" t="s">
        <v>3091</v>
      </c>
      <c r="H927" s="160"/>
      <c r="I927" s="20" t="s">
        <v>2858</v>
      </c>
      <c r="J927" s="17" t="s">
        <v>36</v>
      </c>
    </row>
    <row r="928" customFormat="false" ht="50.1" hidden="false" customHeight="true" outlineLevel="0" collapsed="false">
      <c r="A928" s="14" t="n">
        <v>926</v>
      </c>
      <c r="B928" s="15" t="s">
        <v>3092</v>
      </c>
      <c r="C928" s="16" t="s">
        <v>3093</v>
      </c>
      <c r="D928" s="17" t="s">
        <v>11</v>
      </c>
      <c r="E928" s="18" t="s">
        <v>3094</v>
      </c>
      <c r="F928" s="17" t="n">
        <v>2017</v>
      </c>
      <c r="G928" s="17" t="s">
        <v>149</v>
      </c>
      <c r="H928" s="155" t="s">
        <v>150</v>
      </c>
      <c r="I928" s="20" t="s">
        <v>3095</v>
      </c>
      <c r="J928" s="17" t="s">
        <v>36</v>
      </c>
    </row>
    <row r="929" customFormat="false" ht="50.1" hidden="false" customHeight="true" outlineLevel="0" collapsed="false">
      <c r="A929" s="14" t="n">
        <v>927</v>
      </c>
      <c r="B929" s="15" t="s">
        <v>3096</v>
      </c>
      <c r="C929" s="16" t="s">
        <v>520</v>
      </c>
      <c r="D929" s="17" t="s">
        <v>11</v>
      </c>
      <c r="E929" s="18" t="s">
        <v>2856</v>
      </c>
      <c r="F929" s="17" t="n">
        <v>2017</v>
      </c>
      <c r="G929" s="17" t="s">
        <v>2857</v>
      </c>
      <c r="H929" s="160"/>
      <c r="I929" s="20" t="s">
        <v>2858</v>
      </c>
      <c r="J929" s="17" t="s">
        <v>36</v>
      </c>
    </row>
    <row r="930" customFormat="false" ht="50.1" hidden="false" customHeight="true" outlineLevel="0" collapsed="false">
      <c r="A930" s="14" t="n">
        <v>928</v>
      </c>
      <c r="B930" s="15" t="s">
        <v>3097</v>
      </c>
      <c r="C930" s="16" t="s">
        <v>1406</v>
      </c>
      <c r="D930" s="17" t="s">
        <v>11</v>
      </c>
      <c r="E930" s="18" t="s">
        <v>1055</v>
      </c>
      <c r="F930" s="17" t="n">
        <v>2017</v>
      </c>
      <c r="G930" s="17" t="s">
        <v>1056</v>
      </c>
      <c r="H930" s="161" t="s">
        <v>1057</v>
      </c>
      <c r="I930" s="20" t="s">
        <v>3098</v>
      </c>
      <c r="J930" s="17" t="s">
        <v>36</v>
      </c>
    </row>
    <row r="931" customFormat="false" ht="50.1" hidden="false" customHeight="true" outlineLevel="0" collapsed="false">
      <c r="A931" s="14" t="n">
        <v>929</v>
      </c>
      <c r="B931" s="52" t="s">
        <v>3099</v>
      </c>
      <c r="C931" s="79" t="s">
        <v>3100</v>
      </c>
      <c r="D931" s="35" t="s">
        <v>66</v>
      </c>
      <c r="E931" s="54" t="s">
        <v>327</v>
      </c>
      <c r="F931" s="35" t="n">
        <v>2017</v>
      </c>
      <c r="G931" s="54" t="s">
        <v>328</v>
      </c>
      <c r="H931" s="156" t="s">
        <v>2818</v>
      </c>
      <c r="I931" s="34" t="s">
        <v>3101</v>
      </c>
      <c r="J931" s="35" t="s">
        <v>1257</v>
      </c>
    </row>
    <row r="932" customFormat="false" ht="50.1" hidden="false" customHeight="true" outlineLevel="0" collapsed="false">
      <c r="A932" s="14" t="n">
        <v>930</v>
      </c>
      <c r="B932" s="28" t="s">
        <v>3102</v>
      </c>
      <c r="C932" s="29" t="s">
        <v>120</v>
      </c>
      <c r="D932" s="30" t="s">
        <v>32</v>
      </c>
      <c r="E932" s="30" t="s">
        <v>327</v>
      </c>
      <c r="F932" s="17" t="n">
        <v>2017</v>
      </c>
      <c r="G932" s="32" t="s">
        <v>2826</v>
      </c>
      <c r="H932" s="157" t="s">
        <v>3103</v>
      </c>
      <c r="I932" s="49" t="s">
        <v>3103</v>
      </c>
      <c r="J932" s="35" t="s">
        <v>36</v>
      </c>
    </row>
    <row r="933" customFormat="false" ht="50.1" hidden="false" customHeight="true" outlineLevel="0" collapsed="false">
      <c r="A933" s="14" t="n">
        <v>931</v>
      </c>
      <c r="B933" s="15" t="s">
        <v>3104</v>
      </c>
      <c r="C933" s="21" t="s">
        <v>2745</v>
      </c>
      <c r="D933" s="18" t="s">
        <v>47</v>
      </c>
      <c r="E933" s="18" t="s">
        <v>2872</v>
      </c>
      <c r="F933" s="18" t="n">
        <v>2017</v>
      </c>
      <c r="G933" s="39" t="s">
        <v>2873</v>
      </c>
      <c r="H933" s="154" t="s">
        <v>2874</v>
      </c>
      <c r="I933" s="39" t="s">
        <v>3105</v>
      </c>
      <c r="J933" s="18" t="s">
        <v>36</v>
      </c>
    </row>
    <row r="934" customFormat="false" ht="50.1" hidden="false" customHeight="true" outlineLevel="0" collapsed="false">
      <c r="A934" s="14" t="n">
        <v>932</v>
      </c>
      <c r="B934" s="15" t="s">
        <v>3106</v>
      </c>
      <c r="C934" s="21" t="s">
        <v>3107</v>
      </c>
      <c r="D934" s="18" t="s">
        <v>59</v>
      </c>
      <c r="E934" s="18" t="s">
        <v>2891</v>
      </c>
      <c r="F934" s="18" t="n">
        <v>2017</v>
      </c>
      <c r="G934" s="18" t="s">
        <v>2892</v>
      </c>
      <c r="H934" s="154" t="s">
        <v>2893</v>
      </c>
      <c r="I934" s="39" t="s">
        <v>2893</v>
      </c>
      <c r="J934" s="18" t="s">
        <v>36</v>
      </c>
    </row>
    <row r="935" customFormat="false" ht="50.1" hidden="false" customHeight="true" outlineLevel="0" collapsed="false">
      <c r="A935" s="14" t="n">
        <v>933</v>
      </c>
      <c r="B935" s="15" t="s">
        <v>3108</v>
      </c>
      <c r="C935" s="16" t="s">
        <v>3109</v>
      </c>
      <c r="D935" s="17" t="s">
        <v>11</v>
      </c>
      <c r="E935" s="18" t="s">
        <v>2896</v>
      </c>
      <c r="F935" s="17" t="n">
        <v>2017</v>
      </c>
      <c r="G935" s="17" t="s">
        <v>328</v>
      </c>
      <c r="H935" s="19" t="s">
        <v>329</v>
      </c>
      <c r="I935" s="20" t="s">
        <v>3110</v>
      </c>
      <c r="J935" s="17" t="s">
        <v>36</v>
      </c>
    </row>
    <row r="936" customFormat="false" ht="50.1" hidden="false" customHeight="true" outlineLevel="0" collapsed="false">
      <c r="A936" s="14" t="n">
        <v>934</v>
      </c>
      <c r="B936" s="15" t="s">
        <v>3111</v>
      </c>
      <c r="C936" s="21" t="s">
        <v>3112</v>
      </c>
      <c r="D936" s="18" t="s">
        <v>661</v>
      </c>
      <c r="E936" s="18" t="s">
        <v>251</v>
      </c>
      <c r="F936" s="14" t="n">
        <v>2017</v>
      </c>
      <c r="G936" s="14" t="s">
        <v>3113</v>
      </c>
      <c r="H936" s="19" t="s">
        <v>3114</v>
      </c>
      <c r="I936" s="20" t="s">
        <v>3115</v>
      </c>
      <c r="J936" s="18" t="s">
        <v>16</v>
      </c>
    </row>
    <row r="937" customFormat="false" ht="50.1" hidden="false" customHeight="true" outlineLevel="0" collapsed="false">
      <c r="A937" s="14" t="n">
        <v>935</v>
      </c>
      <c r="B937" s="52" t="s">
        <v>3116</v>
      </c>
      <c r="C937" s="79" t="s">
        <v>3117</v>
      </c>
      <c r="D937" s="35" t="s">
        <v>66</v>
      </c>
      <c r="E937" s="54" t="s">
        <v>833</v>
      </c>
      <c r="F937" s="35" t="n">
        <v>2017</v>
      </c>
      <c r="G937" s="35" t="s">
        <v>834</v>
      </c>
      <c r="H937" s="59" t="s">
        <v>1012</v>
      </c>
      <c r="I937" s="34" t="s">
        <v>3118</v>
      </c>
      <c r="J937" s="35" t="s">
        <v>1120</v>
      </c>
    </row>
    <row r="938" customFormat="false" ht="50.1" hidden="false" customHeight="true" outlineLevel="0" collapsed="false">
      <c r="A938" s="14" t="n">
        <v>936</v>
      </c>
      <c r="B938" s="52" t="s">
        <v>3119</v>
      </c>
      <c r="C938" s="79" t="s">
        <v>3120</v>
      </c>
      <c r="D938" s="35" t="s">
        <v>66</v>
      </c>
      <c r="E938" s="54" t="s">
        <v>777</v>
      </c>
      <c r="F938" s="35" t="n">
        <v>2017</v>
      </c>
      <c r="G938" s="35" t="s">
        <v>938</v>
      </c>
      <c r="H938" s="59" t="s">
        <v>939</v>
      </c>
      <c r="I938" s="34" t="s">
        <v>3121</v>
      </c>
      <c r="J938" s="35" t="s">
        <v>2888</v>
      </c>
    </row>
    <row r="939" customFormat="false" ht="50.1" hidden="false" customHeight="true" outlineLevel="0" collapsed="false">
      <c r="A939" s="14" t="n">
        <v>937</v>
      </c>
      <c r="B939" s="15" t="s">
        <v>3122</v>
      </c>
      <c r="C939" s="21" t="s">
        <v>3123</v>
      </c>
      <c r="D939" s="18" t="s">
        <v>52</v>
      </c>
      <c r="E939" s="18" t="s">
        <v>3124</v>
      </c>
      <c r="F939" s="18" t="n">
        <v>2017</v>
      </c>
      <c r="G939" s="18" t="s">
        <v>3125</v>
      </c>
      <c r="H939" s="40" t="s">
        <v>3126</v>
      </c>
      <c r="I939" s="41" t="s">
        <v>3127</v>
      </c>
      <c r="J939" s="18" t="s">
        <v>371</v>
      </c>
    </row>
    <row r="940" customFormat="false" ht="50.1" hidden="false" customHeight="true" outlineLevel="0" collapsed="false">
      <c r="A940" s="14" t="n">
        <v>938</v>
      </c>
      <c r="B940" s="28" t="s">
        <v>3128</v>
      </c>
      <c r="C940" s="42" t="s">
        <v>3129</v>
      </c>
      <c r="D940" s="30" t="s">
        <v>66</v>
      </c>
      <c r="E940" s="31" t="s">
        <v>3130</v>
      </c>
      <c r="F940" s="31" t="n">
        <v>2017</v>
      </c>
      <c r="G940" s="31" t="s">
        <v>3131</v>
      </c>
      <c r="H940" s="30" t="s">
        <v>3132</v>
      </c>
      <c r="I940" s="34" t="s">
        <v>3133</v>
      </c>
      <c r="J940" s="30" t="s">
        <v>71</v>
      </c>
    </row>
    <row r="941" customFormat="false" ht="50.1" hidden="false" customHeight="true" outlineLevel="0" collapsed="false">
      <c r="A941" s="14" t="n">
        <v>939</v>
      </c>
      <c r="B941" s="28" t="s">
        <v>3134</v>
      </c>
      <c r="C941" s="42" t="s">
        <v>3135</v>
      </c>
      <c r="D941" s="30" t="s">
        <v>66</v>
      </c>
      <c r="E941" s="31" t="s">
        <v>1524</v>
      </c>
      <c r="F941" s="31" t="n">
        <v>2017</v>
      </c>
      <c r="G941" s="31" t="s">
        <v>1525</v>
      </c>
      <c r="H941" s="30" t="s">
        <v>1526</v>
      </c>
      <c r="I941" s="34" t="s">
        <v>3136</v>
      </c>
      <c r="J941" s="30" t="s">
        <v>71</v>
      </c>
    </row>
    <row r="942" customFormat="false" ht="50.1" hidden="false" customHeight="true" outlineLevel="0" collapsed="false">
      <c r="A942" s="14" t="n">
        <v>940</v>
      </c>
      <c r="B942" s="28" t="s">
        <v>3137</v>
      </c>
      <c r="C942" s="42" t="s">
        <v>3138</v>
      </c>
      <c r="D942" s="30" t="s">
        <v>66</v>
      </c>
      <c r="E942" s="31" t="s">
        <v>3139</v>
      </c>
      <c r="F942" s="31" t="n">
        <v>2017</v>
      </c>
      <c r="G942" s="31" t="s">
        <v>3140</v>
      </c>
      <c r="H942" s="31" t="s">
        <v>3141</v>
      </c>
      <c r="I942" s="34" t="s">
        <v>3142</v>
      </c>
      <c r="J942" s="30" t="s">
        <v>71</v>
      </c>
    </row>
    <row r="943" customFormat="false" ht="50.1" hidden="false" customHeight="true" outlineLevel="0" collapsed="false">
      <c r="A943" s="14" t="n">
        <v>941</v>
      </c>
      <c r="B943" s="15" t="s">
        <v>3143</v>
      </c>
      <c r="C943" s="21" t="s">
        <v>2457</v>
      </c>
      <c r="D943" s="18" t="s">
        <v>47</v>
      </c>
      <c r="E943" s="18" t="s">
        <v>3144</v>
      </c>
      <c r="F943" s="18" t="n">
        <v>2017</v>
      </c>
      <c r="G943" s="39" t="s">
        <v>2972</v>
      </c>
      <c r="H943" s="18" t="s">
        <v>2773</v>
      </c>
      <c r="I943" s="39" t="s">
        <v>3145</v>
      </c>
      <c r="J943" s="18" t="s">
        <v>1865</v>
      </c>
    </row>
    <row r="944" customFormat="false" ht="50.1" hidden="false" customHeight="true" outlineLevel="0" collapsed="false">
      <c r="A944" s="14" t="n">
        <v>942</v>
      </c>
      <c r="B944" s="52" t="s">
        <v>3146</v>
      </c>
      <c r="C944" s="79" t="s">
        <v>3147</v>
      </c>
      <c r="D944" s="35" t="s">
        <v>66</v>
      </c>
      <c r="E944" s="54" t="s">
        <v>833</v>
      </c>
      <c r="F944" s="35" t="n">
        <v>2017</v>
      </c>
      <c r="G944" s="35" t="s">
        <v>834</v>
      </c>
      <c r="H944" s="59" t="s">
        <v>1012</v>
      </c>
      <c r="I944" s="34" t="s">
        <v>3148</v>
      </c>
      <c r="J944" s="35" t="s">
        <v>1120</v>
      </c>
    </row>
    <row r="945" customFormat="false" ht="50.1" hidden="false" customHeight="true" outlineLevel="0" collapsed="false">
      <c r="A945" s="14" t="n">
        <v>943</v>
      </c>
      <c r="B945" s="15" t="s">
        <v>3149</v>
      </c>
      <c r="C945" s="16" t="s">
        <v>3150</v>
      </c>
      <c r="D945" s="17" t="s">
        <v>11</v>
      </c>
      <c r="E945" s="18" t="s">
        <v>2896</v>
      </c>
      <c r="F945" s="17" t="n">
        <v>2017</v>
      </c>
      <c r="G945" s="17" t="s">
        <v>328</v>
      </c>
      <c r="H945" s="19" t="s">
        <v>329</v>
      </c>
      <c r="I945" s="20" t="s">
        <v>3151</v>
      </c>
      <c r="J945" s="17" t="s">
        <v>36</v>
      </c>
    </row>
    <row r="946" customFormat="false" ht="50.1" hidden="false" customHeight="true" outlineLevel="0" collapsed="false">
      <c r="A946" s="14" t="n">
        <v>944</v>
      </c>
      <c r="B946" s="15" t="s">
        <v>3152</v>
      </c>
      <c r="C946" s="16" t="s">
        <v>3090</v>
      </c>
      <c r="D946" s="17" t="s">
        <v>11</v>
      </c>
      <c r="E946" s="18" t="s">
        <v>2896</v>
      </c>
      <c r="F946" s="17" t="n">
        <v>2017</v>
      </c>
      <c r="G946" s="17" t="s">
        <v>328</v>
      </c>
      <c r="H946" s="19" t="s">
        <v>329</v>
      </c>
      <c r="I946" s="20" t="s">
        <v>3153</v>
      </c>
      <c r="J946" s="17" t="s">
        <v>36</v>
      </c>
    </row>
    <row r="947" customFormat="false" ht="50.1" hidden="false" customHeight="true" outlineLevel="0" collapsed="false">
      <c r="A947" s="14" t="n">
        <v>945</v>
      </c>
      <c r="B947" s="15" t="s">
        <v>3154</v>
      </c>
      <c r="C947" s="21" t="s">
        <v>3155</v>
      </c>
      <c r="D947" s="18" t="s">
        <v>52</v>
      </c>
      <c r="E947" s="18" t="s">
        <v>823</v>
      </c>
      <c r="F947" s="18" t="n">
        <v>2017</v>
      </c>
      <c r="G947" s="18" t="s">
        <v>1985</v>
      </c>
      <c r="H947" s="40" t="s">
        <v>3156</v>
      </c>
      <c r="I947" s="39" t="s">
        <v>3157</v>
      </c>
      <c r="J947" s="18" t="s">
        <v>371</v>
      </c>
    </row>
    <row r="948" customFormat="false" ht="50.1" hidden="false" customHeight="true" outlineLevel="0" collapsed="false">
      <c r="A948" s="14" t="n">
        <v>946</v>
      </c>
      <c r="B948" s="15" t="s">
        <v>3158</v>
      </c>
      <c r="C948" s="21" t="s">
        <v>1414</v>
      </c>
      <c r="D948" s="18" t="s">
        <v>52</v>
      </c>
      <c r="E948" s="18" t="s">
        <v>3159</v>
      </c>
      <c r="F948" s="18" t="n">
        <v>2017</v>
      </c>
      <c r="G948" s="18" t="s">
        <v>3160</v>
      </c>
      <c r="H948" s="40" t="s">
        <v>3161</v>
      </c>
      <c r="I948" s="41" t="s">
        <v>3162</v>
      </c>
      <c r="J948" s="18" t="s">
        <v>371</v>
      </c>
    </row>
    <row r="949" customFormat="false" ht="50.1" hidden="false" customHeight="true" outlineLevel="0" collapsed="false">
      <c r="A949" s="14" t="n">
        <v>947</v>
      </c>
      <c r="B949" s="15" t="s">
        <v>3163</v>
      </c>
      <c r="C949" s="21" t="s">
        <v>3164</v>
      </c>
      <c r="D949" s="18" t="s">
        <v>47</v>
      </c>
      <c r="E949" s="18" t="s">
        <v>2786</v>
      </c>
      <c r="F949" s="18" t="n">
        <v>2017</v>
      </c>
      <c r="G949" s="39" t="s">
        <v>3165</v>
      </c>
      <c r="H949" s="18" t="s">
        <v>2761</v>
      </c>
      <c r="I949" s="39" t="s">
        <v>3166</v>
      </c>
      <c r="J949" s="18" t="s">
        <v>1865</v>
      </c>
    </row>
    <row r="950" customFormat="false" ht="50.1" hidden="false" customHeight="true" outlineLevel="0" collapsed="false">
      <c r="A950" s="14" t="n">
        <v>948</v>
      </c>
      <c r="B950" s="52" t="s">
        <v>3167</v>
      </c>
      <c r="C950" s="53" t="s">
        <v>3168</v>
      </c>
      <c r="D950" s="35" t="s">
        <v>66</v>
      </c>
      <c r="E950" s="54" t="s">
        <v>327</v>
      </c>
      <c r="F950" s="35" t="n">
        <v>2017</v>
      </c>
      <c r="G950" s="54" t="s">
        <v>328</v>
      </c>
      <c r="H950" s="59" t="s">
        <v>2818</v>
      </c>
      <c r="I950" s="34" t="s">
        <v>3169</v>
      </c>
      <c r="J950" s="35" t="s">
        <v>1257</v>
      </c>
    </row>
    <row r="951" customFormat="false" ht="50.1" hidden="false" customHeight="true" outlineLevel="0" collapsed="false">
      <c r="A951" s="14" t="n">
        <v>949</v>
      </c>
      <c r="B951" s="52" t="s">
        <v>3170</v>
      </c>
      <c r="C951" s="79" t="s">
        <v>65</v>
      </c>
      <c r="D951" s="35" t="s">
        <v>66</v>
      </c>
      <c r="E951" s="54" t="s">
        <v>833</v>
      </c>
      <c r="F951" s="35" t="n">
        <v>2017</v>
      </c>
      <c r="G951" s="35" t="s">
        <v>834</v>
      </c>
      <c r="H951" s="59" t="s">
        <v>1012</v>
      </c>
      <c r="I951" s="34" t="s">
        <v>3171</v>
      </c>
      <c r="J951" s="35" t="s">
        <v>1120</v>
      </c>
    </row>
    <row r="952" customFormat="false" ht="50.1" hidden="false" customHeight="true" outlineLevel="0" collapsed="false">
      <c r="A952" s="14" t="n">
        <v>950</v>
      </c>
      <c r="B952" s="15" t="s">
        <v>3172</v>
      </c>
      <c r="C952" s="21" t="s">
        <v>2131</v>
      </c>
      <c r="D952" s="17" t="s">
        <v>93</v>
      </c>
      <c r="E952" s="18" t="s">
        <v>327</v>
      </c>
      <c r="F952" s="17" t="n">
        <v>2017</v>
      </c>
      <c r="G952" s="17" t="s">
        <v>328</v>
      </c>
      <c r="H952" s="18" t="s">
        <v>329</v>
      </c>
      <c r="I952" s="20" t="s">
        <v>3173</v>
      </c>
      <c r="J952" s="17" t="s">
        <v>36</v>
      </c>
    </row>
    <row r="953" customFormat="false" ht="50.1" hidden="false" customHeight="true" outlineLevel="0" collapsed="false">
      <c r="A953" s="14" t="n">
        <v>951</v>
      </c>
      <c r="B953" s="52" t="s">
        <v>3174</v>
      </c>
      <c r="C953" s="79" t="s">
        <v>3175</v>
      </c>
      <c r="D953" s="35" t="s">
        <v>66</v>
      </c>
      <c r="E953" s="54" t="s">
        <v>327</v>
      </c>
      <c r="F953" s="35" t="n">
        <v>2017</v>
      </c>
      <c r="G953" s="54" t="s">
        <v>328</v>
      </c>
      <c r="H953" s="59" t="s">
        <v>2818</v>
      </c>
      <c r="I953" s="34" t="s">
        <v>3176</v>
      </c>
      <c r="J953" s="35" t="s">
        <v>1257</v>
      </c>
    </row>
    <row r="954" customFormat="false" ht="50.1" hidden="false" customHeight="true" outlineLevel="0" collapsed="false">
      <c r="A954" s="14" t="n">
        <v>952</v>
      </c>
      <c r="B954" s="15" t="s">
        <v>3177</v>
      </c>
      <c r="C954" s="21" t="s">
        <v>1951</v>
      </c>
      <c r="D954" s="18" t="s">
        <v>47</v>
      </c>
      <c r="E954" s="18" t="s">
        <v>823</v>
      </c>
      <c r="F954" s="18" t="n">
        <v>2017</v>
      </c>
      <c r="G954" s="39" t="s">
        <v>2393</v>
      </c>
      <c r="H954" s="18" t="s">
        <v>3178</v>
      </c>
      <c r="I954" s="39" t="s">
        <v>3179</v>
      </c>
      <c r="J954" s="18" t="s">
        <v>1703</v>
      </c>
    </row>
    <row r="955" customFormat="false" ht="50.1" hidden="false" customHeight="true" outlineLevel="0" collapsed="false">
      <c r="A955" s="14" t="n">
        <v>953</v>
      </c>
      <c r="B955" s="15" t="s">
        <v>3180</v>
      </c>
      <c r="C955" s="21" t="s">
        <v>1951</v>
      </c>
      <c r="D955" s="18" t="s">
        <v>47</v>
      </c>
      <c r="E955" s="18" t="s">
        <v>823</v>
      </c>
      <c r="F955" s="18" t="n">
        <v>2017</v>
      </c>
      <c r="G955" s="39" t="s">
        <v>1985</v>
      </c>
      <c r="H955" s="18" t="s">
        <v>1986</v>
      </c>
      <c r="I955" s="39" t="s">
        <v>3181</v>
      </c>
      <c r="J955" s="18" t="s">
        <v>36</v>
      </c>
    </row>
    <row r="956" customFormat="false" ht="50.1" hidden="false" customHeight="true" outlineLevel="0" collapsed="false">
      <c r="A956" s="14" t="n">
        <v>954</v>
      </c>
      <c r="B956" s="28" t="s">
        <v>3182</v>
      </c>
      <c r="C956" s="29" t="s">
        <v>120</v>
      </c>
      <c r="D956" s="30" t="s">
        <v>32</v>
      </c>
      <c r="E956" s="30" t="s">
        <v>327</v>
      </c>
      <c r="F956" s="17" t="n">
        <v>2017</v>
      </c>
      <c r="G956" s="32" t="s">
        <v>2826</v>
      </c>
      <c r="H956" s="48" t="s">
        <v>3183</v>
      </c>
      <c r="I956" s="49" t="s">
        <v>3183</v>
      </c>
      <c r="J956" s="35" t="s">
        <v>36</v>
      </c>
    </row>
    <row r="957" customFormat="false" ht="50.1" hidden="false" customHeight="true" outlineLevel="0" collapsed="false">
      <c r="A957" s="14" t="n">
        <v>955</v>
      </c>
      <c r="B957" s="52" t="s">
        <v>3184</v>
      </c>
      <c r="C957" s="79" t="s">
        <v>3185</v>
      </c>
      <c r="D957" s="35" t="s">
        <v>66</v>
      </c>
      <c r="E957" s="54" t="s">
        <v>327</v>
      </c>
      <c r="F957" s="35" t="n">
        <v>2017</v>
      </c>
      <c r="G957" s="54" t="s">
        <v>328</v>
      </c>
      <c r="H957" s="59" t="s">
        <v>2818</v>
      </c>
      <c r="I957" s="34" t="s">
        <v>3186</v>
      </c>
      <c r="J957" s="35" t="s">
        <v>1257</v>
      </c>
    </row>
    <row r="958" customFormat="false" ht="50.1" hidden="false" customHeight="true" outlineLevel="0" collapsed="false">
      <c r="A958" s="14" t="n">
        <v>956</v>
      </c>
      <c r="B958" s="15" t="s">
        <v>3187</v>
      </c>
      <c r="C958" s="21" t="s">
        <v>3188</v>
      </c>
      <c r="D958" s="18" t="s">
        <v>52</v>
      </c>
      <c r="E958" s="18" t="s">
        <v>823</v>
      </c>
      <c r="F958" s="18" t="n">
        <v>2017</v>
      </c>
      <c r="G958" s="18" t="s">
        <v>1985</v>
      </c>
      <c r="H958" s="40" t="s">
        <v>3156</v>
      </c>
      <c r="I958" s="41" t="s">
        <v>3189</v>
      </c>
      <c r="J958" s="18" t="s">
        <v>371</v>
      </c>
    </row>
    <row r="959" customFormat="false" ht="50.1" hidden="false" customHeight="true" outlineLevel="0" collapsed="false">
      <c r="A959" s="14" t="n">
        <v>957</v>
      </c>
      <c r="B959" s="28" t="s">
        <v>3190</v>
      </c>
      <c r="C959" s="29" t="s">
        <v>108</v>
      </c>
      <c r="D959" s="30" t="s">
        <v>32</v>
      </c>
      <c r="E959" s="30" t="s">
        <v>327</v>
      </c>
      <c r="F959" s="17" t="n">
        <v>2017</v>
      </c>
      <c r="G959" s="32" t="s">
        <v>2826</v>
      </c>
      <c r="H959" s="48" t="s">
        <v>3191</v>
      </c>
      <c r="I959" s="49" t="s">
        <v>3191</v>
      </c>
      <c r="J959" s="35" t="s">
        <v>36</v>
      </c>
    </row>
    <row r="960" customFormat="false" ht="50.1" hidden="false" customHeight="true" outlineLevel="0" collapsed="false">
      <c r="A960" s="14" t="n">
        <v>958</v>
      </c>
      <c r="B960" s="52" t="s">
        <v>3192</v>
      </c>
      <c r="C960" s="53" t="s">
        <v>203</v>
      </c>
      <c r="D960" s="54" t="s">
        <v>114</v>
      </c>
      <c r="E960" s="54" t="s">
        <v>3193</v>
      </c>
      <c r="F960" s="54" t="n">
        <v>2017</v>
      </c>
      <c r="G960" s="99" t="s">
        <v>2919</v>
      </c>
      <c r="H960" s="33" t="s">
        <v>3194</v>
      </c>
      <c r="I960" s="34" t="s">
        <v>3195</v>
      </c>
      <c r="J960" s="54" t="s">
        <v>2849</v>
      </c>
    </row>
    <row r="961" customFormat="false" ht="50.1" hidden="false" customHeight="true" outlineLevel="0" collapsed="false">
      <c r="A961" s="14" t="n">
        <v>959</v>
      </c>
      <c r="B961" s="52" t="s">
        <v>3196</v>
      </c>
      <c r="C961" s="53" t="s">
        <v>3197</v>
      </c>
      <c r="D961" s="54" t="s">
        <v>114</v>
      </c>
      <c r="E961" s="54" t="s">
        <v>1011</v>
      </c>
      <c r="F961" s="54" t="n">
        <v>2017</v>
      </c>
      <c r="G961" s="99" t="s">
        <v>834</v>
      </c>
      <c r="H961" s="33" t="s">
        <v>1012</v>
      </c>
      <c r="I961" s="34" t="s">
        <v>3198</v>
      </c>
      <c r="J961" s="54" t="s">
        <v>71</v>
      </c>
    </row>
    <row r="962" customFormat="false" ht="50.1" hidden="false" customHeight="true" outlineLevel="0" collapsed="false">
      <c r="A962" s="14" t="n">
        <v>960</v>
      </c>
      <c r="B962" s="15" t="s">
        <v>3199</v>
      </c>
      <c r="C962" s="63" t="s">
        <v>3200</v>
      </c>
      <c r="D962" s="18" t="s">
        <v>661</v>
      </c>
      <c r="E962" s="18" t="s">
        <v>3201</v>
      </c>
      <c r="F962" s="14" t="n">
        <v>2017</v>
      </c>
      <c r="G962" s="14" t="s">
        <v>3202</v>
      </c>
      <c r="H962" s="19" t="s">
        <v>2513</v>
      </c>
      <c r="I962" s="20" t="s">
        <v>3203</v>
      </c>
      <c r="J962" s="18" t="s">
        <v>16</v>
      </c>
    </row>
    <row r="963" customFormat="false" ht="50.1" hidden="false" customHeight="true" outlineLevel="0" collapsed="false">
      <c r="A963" s="14" t="n">
        <v>961</v>
      </c>
      <c r="B963" s="15" t="s">
        <v>3204</v>
      </c>
      <c r="C963" s="21" t="s">
        <v>3205</v>
      </c>
      <c r="D963" s="18" t="s">
        <v>52</v>
      </c>
      <c r="E963" s="18" t="s">
        <v>3206</v>
      </c>
      <c r="F963" s="18" t="n">
        <v>2017</v>
      </c>
      <c r="G963" s="18" t="s">
        <v>3131</v>
      </c>
      <c r="H963" s="40" t="s">
        <v>3207</v>
      </c>
      <c r="I963" s="41" t="s">
        <v>3208</v>
      </c>
      <c r="J963" s="18" t="s">
        <v>371</v>
      </c>
    </row>
    <row r="964" customFormat="false" ht="50.1" hidden="false" customHeight="true" outlineLevel="0" collapsed="false">
      <c r="A964" s="14" t="n">
        <v>962</v>
      </c>
      <c r="B964" s="52" t="s">
        <v>3209</v>
      </c>
      <c r="C964" s="53" t="s">
        <v>3050</v>
      </c>
      <c r="D964" s="54" t="s">
        <v>114</v>
      </c>
      <c r="E964" s="54" t="s">
        <v>3210</v>
      </c>
      <c r="F964" s="54" t="n">
        <v>2017</v>
      </c>
      <c r="G964" s="99" t="s">
        <v>3211</v>
      </c>
      <c r="H964" s="33" t="s">
        <v>3212</v>
      </c>
      <c r="I964" s="34" t="s">
        <v>3213</v>
      </c>
      <c r="J964" s="54" t="s">
        <v>71</v>
      </c>
    </row>
    <row r="965" customFormat="false" ht="50.1" hidden="false" customHeight="true" outlineLevel="0" collapsed="false">
      <c r="A965" s="14" t="n">
        <v>963</v>
      </c>
      <c r="B965" s="52" t="s">
        <v>3214</v>
      </c>
      <c r="C965" s="53" t="s">
        <v>3215</v>
      </c>
      <c r="D965" s="54" t="s">
        <v>114</v>
      </c>
      <c r="E965" s="54" t="s">
        <v>3216</v>
      </c>
      <c r="F965" s="54" t="n">
        <v>2017</v>
      </c>
      <c r="G965" s="99" t="s">
        <v>3211</v>
      </c>
      <c r="H965" s="33" t="s">
        <v>3217</v>
      </c>
      <c r="I965" s="34" t="s">
        <v>3218</v>
      </c>
      <c r="J965" s="54" t="s">
        <v>2849</v>
      </c>
    </row>
    <row r="966" customFormat="false" ht="50.1" hidden="false" customHeight="true" outlineLevel="0" collapsed="false">
      <c r="A966" s="14" t="n">
        <v>964</v>
      </c>
      <c r="B966" s="15" t="s">
        <v>3219</v>
      </c>
      <c r="C966" s="21" t="s">
        <v>3220</v>
      </c>
      <c r="D966" s="18" t="s">
        <v>52</v>
      </c>
      <c r="E966" s="18" t="s">
        <v>3221</v>
      </c>
      <c r="F966" s="18" t="n">
        <v>2017</v>
      </c>
      <c r="G966" s="18" t="s">
        <v>3222</v>
      </c>
      <c r="H966" s="40" t="s">
        <v>3223</v>
      </c>
      <c r="I966" s="41" t="s">
        <v>3224</v>
      </c>
      <c r="J966" s="18" t="s">
        <v>36</v>
      </c>
    </row>
    <row r="967" customFormat="false" ht="50.1" hidden="false" customHeight="true" outlineLevel="0" collapsed="false">
      <c r="A967" s="14" t="n">
        <v>965</v>
      </c>
      <c r="B967" s="15" t="s">
        <v>3225</v>
      </c>
      <c r="C967" s="21" t="s">
        <v>3226</v>
      </c>
      <c r="D967" s="18" t="s">
        <v>52</v>
      </c>
      <c r="E967" s="18" t="s">
        <v>3227</v>
      </c>
      <c r="F967" s="18" t="n">
        <v>2017</v>
      </c>
      <c r="G967" s="18" t="s">
        <v>3222</v>
      </c>
      <c r="H967" s="40" t="s">
        <v>3228</v>
      </c>
      <c r="I967" s="41" t="s">
        <v>3224</v>
      </c>
      <c r="J967" s="18" t="s">
        <v>371</v>
      </c>
    </row>
    <row r="968" customFormat="false" ht="50.1" hidden="false" customHeight="true" outlineLevel="0" collapsed="false">
      <c r="A968" s="14" t="n">
        <v>966</v>
      </c>
      <c r="B968" s="15" t="s">
        <v>3229</v>
      </c>
      <c r="C968" s="63" t="s">
        <v>3230</v>
      </c>
      <c r="D968" s="18" t="s">
        <v>661</v>
      </c>
      <c r="E968" s="18" t="s">
        <v>332</v>
      </c>
      <c r="F968" s="14" t="n">
        <v>2017</v>
      </c>
      <c r="G968" s="14" t="s">
        <v>270</v>
      </c>
      <c r="H968" s="19" t="s">
        <v>334</v>
      </c>
      <c r="I968" s="20" t="s">
        <v>3231</v>
      </c>
      <c r="J968" s="18" t="s">
        <v>16</v>
      </c>
    </row>
    <row r="969" customFormat="false" ht="50.1" hidden="false" customHeight="true" outlineLevel="0" collapsed="false">
      <c r="A969" s="14" t="n">
        <v>967</v>
      </c>
      <c r="B969" s="52" t="s">
        <v>3232</v>
      </c>
      <c r="C969" s="53" t="s">
        <v>2578</v>
      </c>
      <c r="D969" s="54" t="s">
        <v>114</v>
      </c>
      <c r="E969" s="54" t="s">
        <v>3233</v>
      </c>
      <c r="F969" s="54" t="n">
        <v>2017</v>
      </c>
      <c r="G969" s="99" t="s">
        <v>988</v>
      </c>
      <c r="H969" s="33" t="s">
        <v>989</v>
      </c>
      <c r="I969" s="34" t="s">
        <v>3234</v>
      </c>
      <c r="J969" s="54" t="s">
        <v>371</v>
      </c>
    </row>
    <row r="970" customFormat="false" ht="50.1" hidden="false" customHeight="true" outlineLevel="0" collapsed="false">
      <c r="A970" s="14" t="n">
        <v>968</v>
      </c>
      <c r="B970" s="52" t="s">
        <v>3235</v>
      </c>
      <c r="C970" s="53" t="s">
        <v>3236</v>
      </c>
      <c r="D970" s="54" t="s">
        <v>114</v>
      </c>
      <c r="E970" s="54" t="s">
        <v>3237</v>
      </c>
      <c r="F970" s="54" t="n">
        <v>2017</v>
      </c>
      <c r="G970" s="99" t="s">
        <v>3222</v>
      </c>
      <c r="H970" s="33" t="s">
        <v>3238</v>
      </c>
      <c r="I970" s="34" t="s">
        <v>3239</v>
      </c>
      <c r="J970" s="54" t="s">
        <v>2849</v>
      </c>
    </row>
    <row r="971" customFormat="false" ht="50.1" hidden="false" customHeight="true" outlineLevel="0" collapsed="false">
      <c r="A971" s="14" t="n">
        <v>969</v>
      </c>
      <c r="B971" s="15" t="s">
        <v>3240</v>
      </c>
      <c r="C971" s="21" t="s">
        <v>3241</v>
      </c>
      <c r="D971" s="18" t="s">
        <v>52</v>
      </c>
      <c r="E971" s="18" t="s">
        <v>823</v>
      </c>
      <c r="F971" s="18" t="n">
        <v>2017</v>
      </c>
      <c r="G971" s="18" t="s">
        <v>1985</v>
      </c>
      <c r="H971" s="40" t="s">
        <v>3242</v>
      </c>
      <c r="I971" s="41" t="s">
        <v>3243</v>
      </c>
      <c r="J971" s="18" t="s">
        <v>371</v>
      </c>
    </row>
    <row r="972" customFormat="false" ht="50.1" hidden="false" customHeight="true" outlineLevel="0" collapsed="false">
      <c r="A972" s="14" t="n">
        <v>970</v>
      </c>
      <c r="B972" s="15" t="s">
        <v>3244</v>
      </c>
      <c r="C972" s="21" t="s">
        <v>3245</v>
      </c>
      <c r="D972" s="18" t="s">
        <v>52</v>
      </c>
      <c r="E972" s="18" t="s">
        <v>913</v>
      </c>
      <c r="F972" s="18" t="n">
        <v>2017</v>
      </c>
      <c r="G972" s="18" t="s">
        <v>1238</v>
      </c>
      <c r="H972" s="40" t="s">
        <v>1004</v>
      </c>
      <c r="I972" s="39" t="s">
        <v>3040</v>
      </c>
      <c r="J972" s="18" t="s">
        <v>36</v>
      </c>
    </row>
    <row r="973" customFormat="false" ht="50.1" hidden="false" customHeight="true" outlineLevel="0" collapsed="false">
      <c r="A973" s="14" t="n">
        <v>971</v>
      </c>
      <c r="B973" s="15" t="s">
        <v>3246</v>
      </c>
      <c r="C973" s="21" t="s">
        <v>3123</v>
      </c>
      <c r="D973" s="18" t="s">
        <v>52</v>
      </c>
      <c r="E973" s="18" t="s">
        <v>823</v>
      </c>
      <c r="F973" s="18" t="n">
        <v>2017</v>
      </c>
      <c r="G973" s="18" t="s">
        <v>1985</v>
      </c>
      <c r="H973" s="40" t="s">
        <v>3156</v>
      </c>
      <c r="I973" s="41" t="s">
        <v>3247</v>
      </c>
      <c r="J973" s="18" t="s">
        <v>371</v>
      </c>
    </row>
    <row r="974" customFormat="false" ht="50.1" hidden="false" customHeight="true" outlineLevel="0" collapsed="false">
      <c r="A974" s="14" t="n">
        <v>972</v>
      </c>
      <c r="B974" s="15" t="s">
        <v>3248</v>
      </c>
      <c r="C974" s="21" t="s">
        <v>3249</v>
      </c>
      <c r="D974" s="18" t="s">
        <v>52</v>
      </c>
      <c r="E974" s="18" t="s">
        <v>823</v>
      </c>
      <c r="F974" s="18" t="n">
        <v>2017</v>
      </c>
      <c r="G974" s="18" t="s">
        <v>1985</v>
      </c>
      <c r="H974" s="40" t="s">
        <v>3156</v>
      </c>
      <c r="I974" s="41" t="s">
        <v>3250</v>
      </c>
      <c r="J974" s="18" t="s">
        <v>371</v>
      </c>
    </row>
    <row r="975" customFormat="false" ht="50.1" hidden="false" customHeight="true" outlineLevel="0" collapsed="false">
      <c r="A975" s="14" t="n">
        <v>973</v>
      </c>
      <c r="B975" s="28" t="s">
        <v>3251</v>
      </c>
      <c r="C975" s="29" t="s">
        <v>120</v>
      </c>
      <c r="D975" s="30" t="s">
        <v>32</v>
      </c>
      <c r="E975" s="30" t="s">
        <v>327</v>
      </c>
      <c r="F975" s="17" t="n">
        <v>2017</v>
      </c>
      <c r="G975" s="32" t="s">
        <v>2826</v>
      </c>
      <c r="H975" s="48" t="s">
        <v>3252</v>
      </c>
      <c r="I975" s="49" t="s">
        <v>3252</v>
      </c>
      <c r="J975" s="35" t="s">
        <v>36</v>
      </c>
    </row>
    <row r="976" customFormat="false" ht="50.1" hidden="false" customHeight="true" outlineLevel="0" collapsed="false">
      <c r="A976" s="14" t="n">
        <v>974</v>
      </c>
      <c r="B976" s="15" t="s">
        <v>3253</v>
      </c>
      <c r="C976" s="16" t="s">
        <v>3254</v>
      </c>
      <c r="D976" s="17" t="s">
        <v>11</v>
      </c>
      <c r="E976" s="18" t="s">
        <v>2856</v>
      </c>
      <c r="F976" s="17" t="n">
        <v>2017</v>
      </c>
      <c r="G976" s="17" t="s">
        <v>2857</v>
      </c>
      <c r="H976" s="17"/>
      <c r="I976" s="20" t="s">
        <v>2858</v>
      </c>
      <c r="J976" s="17" t="s">
        <v>36</v>
      </c>
    </row>
    <row r="977" customFormat="false" ht="50.1" hidden="false" customHeight="true" outlineLevel="0" collapsed="false">
      <c r="A977" s="14" t="n">
        <v>975</v>
      </c>
      <c r="B977" s="28" t="s">
        <v>3255</v>
      </c>
      <c r="C977" s="42" t="s">
        <v>3256</v>
      </c>
      <c r="D977" s="30" t="s">
        <v>66</v>
      </c>
      <c r="E977" s="31" t="s">
        <v>3257</v>
      </c>
      <c r="F977" s="31" t="n">
        <v>2017</v>
      </c>
      <c r="G977" s="31" t="s">
        <v>1061</v>
      </c>
      <c r="H977" s="30" t="s">
        <v>1903</v>
      </c>
      <c r="I977" s="34" t="s">
        <v>3258</v>
      </c>
      <c r="J977" s="30" t="s">
        <v>71</v>
      </c>
    </row>
    <row r="978" customFormat="false" ht="50.1" hidden="false" customHeight="true" outlineLevel="0" collapsed="false">
      <c r="A978" s="14" t="n">
        <v>976</v>
      </c>
      <c r="B978" s="52" t="s">
        <v>3259</v>
      </c>
      <c r="C978" s="53" t="s">
        <v>3260</v>
      </c>
      <c r="D978" s="35" t="s">
        <v>66</v>
      </c>
      <c r="E978" s="54" t="s">
        <v>327</v>
      </c>
      <c r="F978" s="35" t="n">
        <v>2017</v>
      </c>
      <c r="G978" s="54" t="s">
        <v>328</v>
      </c>
      <c r="H978" s="59" t="s">
        <v>2818</v>
      </c>
      <c r="I978" s="34" t="s">
        <v>3261</v>
      </c>
      <c r="J978" s="35" t="s">
        <v>1257</v>
      </c>
    </row>
    <row r="979" customFormat="false" ht="50.1" hidden="false" customHeight="true" outlineLevel="0" collapsed="false">
      <c r="A979" s="14" t="n">
        <v>977</v>
      </c>
      <c r="B979" s="28" t="s">
        <v>3262</v>
      </c>
      <c r="C979" s="29" t="s">
        <v>89</v>
      </c>
      <c r="D979" s="30" t="s">
        <v>32</v>
      </c>
      <c r="E979" s="30" t="s">
        <v>327</v>
      </c>
      <c r="F979" s="17" t="n">
        <v>2017</v>
      </c>
      <c r="G979" s="32" t="s">
        <v>2826</v>
      </c>
      <c r="H979" s="48" t="s">
        <v>3252</v>
      </c>
      <c r="I979" s="49" t="s">
        <v>3252</v>
      </c>
      <c r="J979" s="35" t="s">
        <v>36</v>
      </c>
    </row>
    <row r="980" customFormat="false" ht="50.1" hidden="false" customHeight="true" outlineLevel="0" collapsed="false">
      <c r="A980" s="14" t="n">
        <v>978</v>
      </c>
      <c r="B980" s="15" t="s">
        <v>3263</v>
      </c>
      <c r="C980" s="21" t="s">
        <v>2404</v>
      </c>
      <c r="D980" s="18" t="s">
        <v>47</v>
      </c>
      <c r="E980" s="18" t="s">
        <v>3264</v>
      </c>
      <c r="F980" s="18" t="n">
        <v>2017</v>
      </c>
      <c r="G980" s="39" t="s">
        <v>2709</v>
      </c>
      <c r="H980" s="18" t="s">
        <v>3265</v>
      </c>
      <c r="I980" s="39" t="s">
        <v>3266</v>
      </c>
      <c r="J980" s="18" t="s">
        <v>1865</v>
      </c>
    </row>
    <row r="981" customFormat="false" ht="50.1" hidden="false" customHeight="true" outlineLevel="0" collapsed="false">
      <c r="A981" s="14" t="n">
        <v>979</v>
      </c>
      <c r="B981" s="15" t="s">
        <v>3267</v>
      </c>
      <c r="C981" s="16" t="s">
        <v>2624</v>
      </c>
      <c r="D981" s="17" t="s">
        <v>2203</v>
      </c>
      <c r="E981" s="18" t="s">
        <v>327</v>
      </c>
      <c r="F981" s="17" t="n">
        <v>2017</v>
      </c>
      <c r="G981" s="17" t="s">
        <v>328</v>
      </c>
      <c r="H981" s="18" t="s">
        <v>329</v>
      </c>
      <c r="I981" s="20" t="s">
        <v>3268</v>
      </c>
      <c r="J981" s="17" t="s">
        <v>36</v>
      </c>
    </row>
    <row r="982" customFormat="false" ht="50.1" hidden="false" customHeight="true" outlineLevel="0" collapsed="false">
      <c r="A982" s="14" t="n">
        <v>980</v>
      </c>
      <c r="B982" s="52" t="s">
        <v>3269</v>
      </c>
      <c r="C982" s="53" t="s">
        <v>3270</v>
      </c>
      <c r="D982" s="54" t="s">
        <v>114</v>
      </c>
      <c r="E982" s="54" t="s">
        <v>3271</v>
      </c>
      <c r="F982" s="54" t="n">
        <v>2017</v>
      </c>
      <c r="G982" s="54" t="s">
        <v>3272</v>
      </c>
      <c r="H982" s="19" t="s">
        <v>3273</v>
      </c>
      <c r="I982" s="20" t="s">
        <v>3274</v>
      </c>
      <c r="J982" s="18" t="s">
        <v>16</v>
      </c>
    </row>
    <row r="983" customFormat="false" ht="50.1" hidden="false" customHeight="true" outlineLevel="0" collapsed="false">
      <c r="A983" s="14" t="n">
        <v>981</v>
      </c>
      <c r="B983" s="15" t="s">
        <v>3275</v>
      </c>
      <c r="C983" s="21" t="s">
        <v>3276</v>
      </c>
      <c r="D983" s="18" t="s">
        <v>47</v>
      </c>
      <c r="E983" s="18" t="s">
        <v>3277</v>
      </c>
      <c r="F983" s="18" t="n">
        <v>2017</v>
      </c>
      <c r="G983" s="39" t="s">
        <v>3278</v>
      </c>
      <c r="H983" s="18" t="s">
        <v>2729</v>
      </c>
      <c r="I983" s="39" t="s">
        <v>2730</v>
      </c>
      <c r="J983" s="18" t="s">
        <v>1865</v>
      </c>
    </row>
    <row r="984" customFormat="false" ht="50.1" hidden="false" customHeight="true" outlineLevel="0" collapsed="false">
      <c r="A984" s="14" t="n">
        <v>982</v>
      </c>
      <c r="B984" s="52" t="s">
        <v>3279</v>
      </c>
      <c r="C984" s="79" t="s">
        <v>3280</v>
      </c>
      <c r="D984" s="35" t="s">
        <v>66</v>
      </c>
      <c r="E984" s="54" t="s">
        <v>833</v>
      </c>
      <c r="F984" s="35" t="n">
        <v>2017</v>
      </c>
      <c r="G984" s="35" t="s">
        <v>834</v>
      </c>
      <c r="H984" s="59" t="s">
        <v>1012</v>
      </c>
      <c r="I984" s="34" t="s">
        <v>3281</v>
      </c>
      <c r="J984" s="35" t="s">
        <v>1120</v>
      </c>
    </row>
    <row r="985" customFormat="false" ht="50.1" hidden="false" customHeight="true" outlineLevel="0" collapsed="false">
      <c r="A985" s="14" t="n">
        <v>983</v>
      </c>
      <c r="B985" s="28" t="s">
        <v>3282</v>
      </c>
      <c r="C985" s="42" t="s">
        <v>3283</v>
      </c>
      <c r="D985" s="30" t="s">
        <v>66</v>
      </c>
      <c r="E985" s="31" t="s">
        <v>1422</v>
      </c>
      <c r="F985" s="31" t="n">
        <v>2017</v>
      </c>
      <c r="G985" s="31" t="s">
        <v>1423</v>
      </c>
      <c r="H985" s="30" t="s">
        <v>1424</v>
      </c>
      <c r="I985" s="34" t="s">
        <v>3284</v>
      </c>
      <c r="J985" s="30" t="s">
        <v>71</v>
      </c>
    </row>
    <row r="986" customFormat="false" ht="50.1" hidden="false" customHeight="true" outlineLevel="0" collapsed="false">
      <c r="A986" s="14" t="n">
        <v>984</v>
      </c>
      <c r="B986" s="15" t="s">
        <v>3285</v>
      </c>
      <c r="C986" s="21" t="s">
        <v>2627</v>
      </c>
      <c r="D986" s="17" t="s">
        <v>1670</v>
      </c>
      <c r="E986" s="18" t="s">
        <v>327</v>
      </c>
      <c r="F986" s="17" t="n">
        <v>2017</v>
      </c>
      <c r="G986" s="17" t="s">
        <v>328</v>
      </c>
      <c r="H986" s="18" t="s">
        <v>329</v>
      </c>
      <c r="I986" s="20" t="s">
        <v>3286</v>
      </c>
      <c r="J986" s="17" t="s">
        <v>36</v>
      </c>
    </row>
    <row r="987" customFormat="false" ht="50.1" hidden="false" customHeight="true" outlineLevel="0" collapsed="false">
      <c r="A987" s="14" t="n">
        <v>985</v>
      </c>
      <c r="B987" s="15" t="s">
        <v>3287</v>
      </c>
      <c r="C987" s="16" t="s">
        <v>845</v>
      </c>
      <c r="D987" s="17" t="s">
        <v>11</v>
      </c>
      <c r="E987" s="18" t="s">
        <v>2896</v>
      </c>
      <c r="F987" s="17" t="n">
        <v>2017</v>
      </c>
      <c r="G987" s="17" t="s">
        <v>328</v>
      </c>
      <c r="H987" s="19" t="s">
        <v>329</v>
      </c>
      <c r="I987" s="20" t="s">
        <v>3288</v>
      </c>
      <c r="J987" s="17" t="s">
        <v>36</v>
      </c>
    </row>
    <row r="988" customFormat="false" ht="50.1" hidden="false" customHeight="true" outlineLevel="0" collapsed="false">
      <c r="A988" s="14" t="n">
        <v>986</v>
      </c>
      <c r="B988" s="15" t="s">
        <v>3289</v>
      </c>
      <c r="C988" s="16" t="s">
        <v>1022</v>
      </c>
      <c r="D988" s="17" t="s">
        <v>11</v>
      </c>
      <c r="E988" s="18" t="s">
        <v>1055</v>
      </c>
      <c r="F988" s="17" t="n">
        <v>2017</v>
      </c>
      <c r="G988" s="17" t="s">
        <v>1056</v>
      </c>
      <c r="H988" s="58" t="s">
        <v>1057</v>
      </c>
      <c r="I988" s="20" t="s">
        <v>3290</v>
      </c>
      <c r="J988" s="17" t="s">
        <v>36</v>
      </c>
    </row>
    <row r="989" customFormat="false" ht="50.1" hidden="false" customHeight="true" outlineLevel="0" collapsed="false">
      <c r="A989" s="14" t="n">
        <v>987</v>
      </c>
      <c r="B989" s="52" t="s">
        <v>3291</v>
      </c>
      <c r="C989" s="53" t="s">
        <v>3292</v>
      </c>
      <c r="D989" s="54" t="s">
        <v>114</v>
      </c>
      <c r="E989" s="54" t="s">
        <v>1011</v>
      </c>
      <c r="F989" s="54" t="n">
        <v>2017</v>
      </c>
      <c r="G989" s="99" t="s">
        <v>834</v>
      </c>
      <c r="H989" s="33" t="s">
        <v>1012</v>
      </c>
      <c r="I989" s="34" t="s">
        <v>3293</v>
      </c>
      <c r="J989" s="54" t="s">
        <v>71</v>
      </c>
    </row>
    <row r="990" customFormat="false" ht="50.1" hidden="false" customHeight="true" outlineLevel="0" collapsed="false">
      <c r="A990" s="14" t="n">
        <v>988</v>
      </c>
      <c r="B990" s="52" t="s">
        <v>3294</v>
      </c>
      <c r="C990" s="79" t="s">
        <v>185</v>
      </c>
      <c r="D990" s="35" t="s">
        <v>66</v>
      </c>
      <c r="E990" s="54" t="s">
        <v>833</v>
      </c>
      <c r="F990" s="35" t="n">
        <v>2017</v>
      </c>
      <c r="G990" s="35" t="s">
        <v>834</v>
      </c>
      <c r="H990" s="59" t="s">
        <v>1012</v>
      </c>
      <c r="I990" s="34" t="s">
        <v>3295</v>
      </c>
      <c r="J990" s="35" t="s">
        <v>1120</v>
      </c>
    </row>
    <row r="991" customFormat="false" ht="50.1" hidden="false" customHeight="true" outlineLevel="0" collapsed="false">
      <c r="A991" s="14" t="n">
        <v>989</v>
      </c>
      <c r="B991" s="28" t="s">
        <v>3296</v>
      </c>
      <c r="C991" s="42" t="s">
        <v>3297</v>
      </c>
      <c r="D991" s="30" t="s">
        <v>66</v>
      </c>
      <c r="E991" s="31" t="s">
        <v>1524</v>
      </c>
      <c r="F991" s="31" t="n">
        <v>2017</v>
      </c>
      <c r="G991" s="31" t="s">
        <v>1525</v>
      </c>
      <c r="H991" s="30" t="s">
        <v>1526</v>
      </c>
      <c r="I991" s="34" t="s">
        <v>3298</v>
      </c>
      <c r="J991" s="30" t="s">
        <v>71</v>
      </c>
    </row>
    <row r="992" customFormat="false" ht="50.1" hidden="false" customHeight="true" outlineLevel="0" collapsed="false">
      <c r="A992" s="14" t="n">
        <v>990</v>
      </c>
      <c r="B992" s="15" t="s">
        <v>3299</v>
      </c>
      <c r="C992" s="21" t="s">
        <v>3300</v>
      </c>
      <c r="D992" s="18" t="s">
        <v>47</v>
      </c>
      <c r="E992" s="18" t="s">
        <v>823</v>
      </c>
      <c r="F992" s="18" t="n">
        <v>2017</v>
      </c>
      <c r="G992" s="39" t="s">
        <v>1140</v>
      </c>
      <c r="H992" s="18" t="s">
        <v>1986</v>
      </c>
      <c r="I992" s="39" t="s">
        <v>3301</v>
      </c>
      <c r="J992" s="18" t="s">
        <v>36</v>
      </c>
    </row>
    <row r="993" customFormat="false" ht="50.1" hidden="false" customHeight="true" outlineLevel="0" collapsed="false">
      <c r="A993" s="14" t="n">
        <v>991</v>
      </c>
      <c r="B993" s="52" t="s">
        <v>3302</v>
      </c>
      <c r="C993" s="79" t="s">
        <v>65</v>
      </c>
      <c r="D993" s="35" t="s">
        <v>66</v>
      </c>
      <c r="E993" s="54" t="s">
        <v>833</v>
      </c>
      <c r="F993" s="35" t="n">
        <v>2017</v>
      </c>
      <c r="G993" s="35" t="s">
        <v>834</v>
      </c>
      <c r="H993" s="59" t="s">
        <v>1012</v>
      </c>
      <c r="I993" s="34" t="s">
        <v>3303</v>
      </c>
      <c r="J993" s="35" t="s">
        <v>1120</v>
      </c>
    </row>
    <row r="994" customFormat="false" ht="50.1" hidden="false" customHeight="true" outlineLevel="0" collapsed="false">
      <c r="A994" s="14" t="n">
        <v>992</v>
      </c>
      <c r="B994" s="28" t="s">
        <v>3304</v>
      </c>
      <c r="C994" s="29" t="s">
        <v>3305</v>
      </c>
      <c r="D994" s="30" t="s">
        <v>32</v>
      </c>
      <c r="E994" s="30" t="s">
        <v>327</v>
      </c>
      <c r="F994" s="17" t="n">
        <v>2017</v>
      </c>
      <c r="G994" s="32" t="s">
        <v>2826</v>
      </c>
      <c r="H994" s="48" t="s">
        <v>2827</v>
      </c>
      <c r="I994" s="49" t="s">
        <v>2827</v>
      </c>
      <c r="J994" s="35" t="s">
        <v>36</v>
      </c>
    </row>
    <row r="995" customFormat="false" ht="50.1" hidden="false" customHeight="true" outlineLevel="0" collapsed="false">
      <c r="A995" s="14" t="n">
        <v>993</v>
      </c>
      <c r="B995" s="28" t="s">
        <v>3306</v>
      </c>
      <c r="C995" s="29" t="s">
        <v>108</v>
      </c>
      <c r="D995" s="30" t="s">
        <v>32</v>
      </c>
      <c r="E995" s="30" t="s">
        <v>327</v>
      </c>
      <c r="F995" s="17" t="n">
        <v>2017</v>
      </c>
      <c r="G995" s="32" t="s">
        <v>2826</v>
      </c>
      <c r="H995" s="48" t="s">
        <v>2827</v>
      </c>
      <c r="I995" s="49" t="s">
        <v>2827</v>
      </c>
      <c r="J995" s="35" t="s">
        <v>36</v>
      </c>
    </row>
    <row r="996" customFormat="false" ht="50.1" hidden="false" customHeight="true" outlineLevel="0" collapsed="false">
      <c r="A996" s="14" t="n">
        <v>994</v>
      </c>
      <c r="B996" s="52" t="s">
        <v>3307</v>
      </c>
      <c r="C996" s="79" t="s">
        <v>3120</v>
      </c>
      <c r="D996" s="35" t="s">
        <v>66</v>
      </c>
      <c r="E996" s="54" t="s">
        <v>777</v>
      </c>
      <c r="F996" s="35" t="n">
        <v>2017</v>
      </c>
      <c r="G996" s="35" t="s">
        <v>938</v>
      </c>
      <c r="H996" s="59" t="s">
        <v>939</v>
      </c>
      <c r="I996" s="34" t="s">
        <v>3308</v>
      </c>
      <c r="J996" s="35" t="s">
        <v>2888</v>
      </c>
    </row>
    <row r="997" customFormat="false" ht="50.1" hidden="false" customHeight="true" outlineLevel="0" collapsed="false">
      <c r="A997" s="14" t="n">
        <v>995</v>
      </c>
      <c r="B997" s="15" t="s">
        <v>3309</v>
      </c>
      <c r="C997" s="16" t="s">
        <v>1713</v>
      </c>
      <c r="D997" s="17" t="s">
        <v>11</v>
      </c>
      <c r="E997" s="18" t="s">
        <v>2896</v>
      </c>
      <c r="F997" s="17" t="n">
        <v>2017</v>
      </c>
      <c r="G997" s="17" t="s">
        <v>328</v>
      </c>
      <c r="H997" s="19" t="s">
        <v>329</v>
      </c>
      <c r="I997" s="20" t="s">
        <v>3310</v>
      </c>
      <c r="J997" s="17" t="s">
        <v>36</v>
      </c>
    </row>
    <row r="998" customFormat="false" ht="50.1" hidden="false" customHeight="true" outlineLevel="0" collapsed="false">
      <c r="A998" s="14" t="n">
        <v>996</v>
      </c>
      <c r="B998" s="15" t="s">
        <v>3311</v>
      </c>
      <c r="C998" s="16" t="s">
        <v>3312</v>
      </c>
      <c r="D998" s="17" t="s">
        <v>11</v>
      </c>
      <c r="E998" s="18" t="s">
        <v>2896</v>
      </c>
      <c r="F998" s="17" t="n">
        <v>2017</v>
      </c>
      <c r="G998" s="17" t="s">
        <v>328</v>
      </c>
      <c r="H998" s="19" t="s">
        <v>329</v>
      </c>
      <c r="I998" s="20" t="s">
        <v>3313</v>
      </c>
      <c r="J998" s="17" t="s">
        <v>36</v>
      </c>
    </row>
    <row r="999" customFormat="false" ht="50.1" hidden="false" customHeight="true" outlineLevel="0" collapsed="false">
      <c r="A999" s="14" t="n">
        <v>997</v>
      </c>
      <c r="B999" s="28" t="s">
        <v>3314</v>
      </c>
      <c r="C999" s="29" t="s">
        <v>108</v>
      </c>
      <c r="D999" s="30" t="s">
        <v>32</v>
      </c>
      <c r="E999" s="30" t="s">
        <v>327</v>
      </c>
      <c r="F999" s="17" t="n">
        <v>2017</v>
      </c>
      <c r="G999" s="32" t="s">
        <v>2826</v>
      </c>
      <c r="H999" s="48" t="s">
        <v>3315</v>
      </c>
      <c r="I999" s="49" t="s">
        <v>3315</v>
      </c>
      <c r="J999" s="35" t="s">
        <v>36</v>
      </c>
    </row>
    <row r="1000" customFormat="false" ht="50.1" hidden="false" customHeight="true" outlineLevel="0" collapsed="false">
      <c r="A1000" s="14" t="n">
        <v>998</v>
      </c>
      <c r="B1000" s="15" t="s">
        <v>3316</v>
      </c>
      <c r="C1000" s="16" t="s">
        <v>3020</v>
      </c>
      <c r="D1000" s="17" t="s">
        <v>11</v>
      </c>
      <c r="E1000" s="18" t="s">
        <v>3317</v>
      </c>
      <c r="F1000" s="17" t="n">
        <v>2017</v>
      </c>
      <c r="G1000" s="18" t="s">
        <v>3318</v>
      </c>
      <c r="H1000" s="17"/>
      <c r="I1000" s="20" t="s">
        <v>2858</v>
      </c>
      <c r="J1000" s="17" t="s">
        <v>36</v>
      </c>
    </row>
    <row r="1001" customFormat="false" ht="50.1" hidden="false" customHeight="true" outlineLevel="0" collapsed="false">
      <c r="A1001" s="14" t="n">
        <v>999</v>
      </c>
      <c r="B1001" s="15" t="s">
        <v>3319</v>
      </c>
      <c r="C1001" s="21" t="s">
        <v>3320</v>
      </c>
      <c r="D1001" s="18" t="s">
        <v>47</v>
      </c>
      <c r="E1001" s="18" t="s">
        <v>3321</v>
      </c>
      <c r="F1001" s="18" t="n">
        <v>2017</v>
      </c>
      <c r="G1001" s="39" t="s">
        <v>3322</v>
      </c>
      <c r="H1001" s="18" t="s">
        <v>1857</v>
      </c>
      <c r="I1001" s="39" t="s">
        <v>3323</v>
      </c>
      <c r="J1001" s="18" t="s">
        <v>1703</v>
      </c>
    </row>
    <row r="1002" customFormat="false" ht="50.1" hidden="false" customHeight="true" outlineLevel="0" collapsed="false">
      <c r="A1002" s="14" t="n">
        <v>1000</v>
      </c>
      <c r="B1002" s="15" t="s">
        <v>3324</v>
      </c>
      <c r="C1002" s="21" t="s">
        <v>3325</v>
      </c>
      <c r="D1002" s="18" t="s">
        <v>47</v>
      </c>
      <c r="E1002" s="18" t="s">
        <v>3326</v>
      </c>
      <c r="F1002" s="18" t="n">
        <v>2017</v>
      </c>
      <c r="G1002" s="39" t="s">
        <v>3327</v>
      </c>
      <c r="H1002" s="18" t="s">
        <v>1857</v>
      </c>
      <c r="I1002" s="39" t="s">
        <v>3328</v>
      </c>
      <c r="J1002" s="18" t="s">
        <v>36</v>
      </c>
    </row>
    <row r="1003" customFormat="false" ht="50.1" hidden="false" customHeight="true" outlineLevel="0" collapsed="false">
      <c r="A1003" s="14" t="n">
        <v>1001</v>
      </c>
      <c r="B1003" s="15" t="s">
        <v>3329</v>
      </c>
      <c r="C1003" s="21" t="s">
        <v>3330</v>
      </c>
      <c r="D1003" s="18" t="s">
        <v>47</v>
      </c>
      <c r="E1003" s="18" t="s">
        <v>3331</v>
      </c>
      <c r="F1003" s="18" t="n">
        <v>2017</v>
      </c>
      <c r="G1003" s="39" t="s">
        <v>3327</v>
      </c>
      <c r="H1003" s="18" t="s">
        <v>2415</v>
      </c>
      <c r="I1003" s="39" t="s">
        <v>3332</v>
      </c>
      <c r="J1003" s="18" t="s">
        <v>1865</v>
      </c>
    </row>
    <row r="1004" customFormat="false" ht="50.1" hidden="false" customHeight="true" outlineLevel="0" collapsed="false">
      <c r="A1004" s="14" t="n">
        <v>1002</v>
      </c>
      <c r="B1004" s="52" t="s">
        <v>3333</v>
      </c>
      <c r="C1004" s="53" t="s">
        <v>2524</v>
      </c>
      <c r="D1004" s="54" t="s">
        <v>114</v>
      </c>
      <c r="E1004" s="54" t="s">
        <v>3334</v>
      </c>
      <c r="F1004" s="54" t="n">
        <v>2017</v>
      </c>
      <c r="G1004" s="99" t="s">
        <v>3335</v>
      </c>
      <c r="H1004" s="33" t="s">
        <v>3336</v>
      </c>
      <c r="I1004" s="34" t="s">
        <v>3337</v>
      </c>
      <c r="J1004" s="54" t="s">
        <v>2849</v>
      </c>
    </row>
    <row r="1005" customFormat="false" ht="50.1" hidden="false" customHeight="true" outlineLevel="0" collapsed="false">
      <c r="A1005" s="14" t="n">
        <v>1003</v>
      </c>
      <c r="B1005" s="28" t="s">
        <v>3338</v>
      </c>
      <c r="C1005" s="29" t="s">
        <v>3339</v>
      </c>
      <c r="D1005" s="30" t="s">
        <v>32</v>
      </c>
      <c r="E1005" s="30" t="s">
        <v>327</v>
      </c>
      <c r="F1005" s="17" t="n">
        <v>2017</v>
      </c>
      <c r="G1005" s="32" t="s">
        <v>2826</v>
      </c>
      <c r="H1005" s="48" t="s">
        <v>3340</v>
      </c>
      <c r="I1005" s="49" t="s">
        <v>3340</v>
      </c>
      <c r="J1005" s="35" t="s">
        <v>36</v>
      </c>
    </row>
    <row r="1006" customFormat="false" ht="50.1" hidden="false" customHeight="true" outlineLevel="0" collapsed="false">
      <c r="A1006" s="14" t="n">
        <v>1004</v>
      </c>
      <c r="B1006" s="52" t="s">
        <v>3341</v>
      </c>
      <c r="C1006" s="79" t="s">
        <v>3342</v>
      </c>
      <c r="D1006" s="35" t="s">
        <v>66</v>
      </c>
      <c r="E1006" s="54" t="s">
        <v>777</v>
      </c>
      <c r="F1006" s="35" t="n">
        <v>2017</v>
      </c>
      <c r="G1006" s="35" t="s">
        <v>938</v>
      </c>
      <c r="H1006" s="59" t="s">
        <v>939</v>
      </c>
      <c r="I1006" s="34" t="s">
        <v>3343</v>
      </c>
      <c r="J1006" s="35" t="s">
        <v>2888</v>
      </c>
    </row>
    <row r="1007" customFormat="false" ht="50.1" hidden="false" customHeight="true" outlineLevel="0" collapsed="false">
      <c r="A1007" s="14" t="n">
        <v>1005</v>
      </c>
      <c r="B1007" s="15" t="s">
        <v>3344</v>
      </c>
      <c r="C1007" s="21" t="s">
        <v>2937</v>
      </c>
      <c r="D1007" s="18" t="s">
        <v>52</v>
      </c>
      <c r="E1007" s="18" t="s">
        <v>913</v>
      </c>
      <c r="F1007" s="18" t="n">
        <v>2017</v>
      </c>
      <c r="G1007" s="18" t="s">
        <v>1238</v>
      </c>
      <c r="H1007" s="40" t="s">
        <v>1004</v>
      </c>
      <c r="I1007" s="41" t="s">
        <v>3345</v>
      </c>
      <c r="J1007" s="18" t="s">
        <v>371</v>
      </c>
    </row>
    <row r="1008" customFormat="false" ht="50.1" hidden="false" customHeight="true" outlineLevel="0" collapsed="false">
      <c r="A1008" s="14" t="n">
        <v>1006</v>
      </c>
      <c r="B1008" s="52" t="s">
        <v>3346</v>
      </c>
      <c r="C1008" s="53" t="s">
        <v>3347</v>
      </c>
      <c r="D1008" s="54" t="s">
        <v>114</v>
      </c>
      <c r="E1008" s="54" t="s">
        <v>3348</v>
      </c>
      <c r="F1008" s="54" t="n">
        <v>2017</v>
      </c>
      <c r="G1008" s="99" t="s">
        <v>3349</v>
      </c>
      <c r="H1008" s="33" t="s">
        <v>3350</v>
      </c>
      <c r="I1008" s="34" t="s">
        <v>3351</v>
      </c>
      <c r="J1008" s="54" t="s">
        <v>71</v>
      </c>
    </row>
    <row r="1009" customFormat="false" ht="50.1" hidden="false" customHeight="true" outlineLevel="0" collapsed="false">
      <c r="A1009" s="14" t="n">
        <v>1007</v>
      </c>
      <c r="B1009" s="15" t="s">
        <v>3352</v>
      </c>
      <c r="C1009" s="21" t="s">
        <v>2880</v>
      </c>
      <c r="D1009" s="18" t="s">
        <v>52</v>
      </c>
      <c r="E1009" s="18" t="s">
        <v>2822</v>
      </c>
      <c r="F1009" s="18" t="n">
        <v>2017</v>
      </c>
      <c r="G1009" s="18" t="s">
        <v>1061</v>
      </c>
      <c r="H1009" s="40" t="s">
        <v>3353</v>
      </c>
      <c r="I1009" s="41" t="s">
        <v>3354</v>
      </c>
      <c r="J1009" s="18" t="s">
        <v>371</v>
      </c>
    </row>
    <row r="1010" customFormat="false" ht="50.1" hidden="false" customHeight="true" outlineLevel="0" collapsed="false">
      <c r="A1010" s="14" t="n">
        <v>1008</v>
      </c>
      <c r="B1010" s="15" t="s">
        <v>3355</v>
      </c>
      <c r="C1010" s="21" t="s">
        <v>3356</v>
      </c>
      <c r="D1010" s="14" t="s">
        <v>407</v>
      </c>
      <c r="E1010" s="18" t="s">
        <v>3357</v>
      </c>
      <c r="F1010" s="14" t="n">
        <v>2017</v>
      </c>
      <c r="G1010" s="14" t="s">
        <v>3358</v>
      </c>
      <c r="H1010" s="19" t="s">
        <v>3359</v>
      </c>
      <c r="I1010" s="20" t="s">
        <v>3360</v>
      </c>
      <c r="J1010" s="18" t="s">
        <v>16</v>
      </c>
    </row>
    <row r="1011" customFormat="false" ht="50.1" hidden="false" customHeight="true" outlineLevel="0" collapsed="false">
      <c r="A1011" s="14" t="n">
        <v>1009</v>
      </c>
      <c r="B1011" s="15" t="s">
        <v>3361</v>
      </c>
      <c r="C1011" s="21" t="s">
        <v>3362</v>
      </c>
      <c r="D1011" s="18" t="s">
        <v>47</v>
      </c>
      <c r="E1011" s="18" t="s">
        <v>3363</v>
      </c>
      <c r="F1011" s="18" t="n">
        <v>2017</v>
      </c>
      <c r="G1011" s="39" t="s">
        <v>3364</v>
      </c>
      <c r="H1011" s="18" t="s">
        <v>1857</v>
      </c>
      <c r="I1011" s="39" t="s">
        <v>3365</v>
      </c>
      <c r="J1011" s="18" t="s">
        <v>36</v>
      </c>
    </row>
    <row r="1012" customFormat="false" ht="50.1" hidden="false" customHeight="true" outlineLevel="0" collapsed="false">
      <c r="A1012" s="14" t="n">
        <v>1010</v>
      </c>
      <c r="B1012" s="147" t="s">
        <v>3366</v>
      </c>
      <c r="C1012" s="149" t="s">
        <v>2331</v>
      </c>
      <c r="D1012" s="54" t="s">
        <v>114</v>
      </c>
      <c r="E1012" s="150" t="s">
        <v>3367</v>
      </c>
      <c r="F1012" s="150" t="n">
        <v>2017</v>
      </c>
      <c r="G1012" s="150" t="s">
        <v>3368</v>
      </c>
      <c r="H1012" s="19" t="s">
        <v>3369</v>
      </c>
      <c r="I1012" s="20" t="s">
        <v>3370</v>
      </c>
      <c r="J1012" s="168" t="s">
        <v>3371</v>
      </c>
    </row>
    <row r="1013" customFormat="false" ht="50.1" hidden="false" customHeight="true" outlineLevel="0" collapsed="false">
      <c r="A1013" s="14" t="n">
        <v>1011</v>
      </c>
      <c r="B1013" s="15" t="s">
        <v>3372</v>
      </c>
      <c r="C1013" s="21" t="s">
        <v>3373</v>
      </c>
      <c r="D1013" s="14" t="s">
        <v>407</v>
      </c>
      <c r="E1013" s="18" t="s">
        <v>3374</v>
      </c>
      <c r="F1013" s="14" t="n">
        <v>2017</v>
      </c>
      <c r="G1013" s="14" t="s">
        <v>3375</v>
      </c>
      <c r="H1013" s="19" t="s">
        <v>3376</v>
      </c>
      <c r="I1013" s="20" t="s">
        <v>3377</v>
      </c>
      <c r="J1013" s="18" t="s">
        <v>16</v>
      </c>
    </row>
    <row r="1014" customFormat="false" ht="50.1" hidden="false" customHeight="true" outlineLevel="0" collapsed="false">
      <c r="A1014" s="14" t="n">
        <v>1012</v>
      </c>
      <c r="B1014" s="15" t="s">
        <v>3378</v>
      </c>
      <c r="C1014" s="21" t="s">
        <v>3379</v>
      </c>
      <c r="D1014" s="17" t="s">
        <v>733</v>
      </c>
      <c r="E1014" s="18" t="s">
        <v>3380</v>
      </c>
      <c r="F1014" s="17" t="n">
        <v>2017</v>
      </c>
      <c r="G1014" s="17" t="s">
        <v>3381</v>
      </c>
      <c r="H1014" s="37" t="s">
        <v>3382</v>
      </c>
      <c r="I1014" s="38" t="s">
        <v>3383</v>
      </c>
      <c r="J1014" s="18" t="s">
        <v>36</v>
      </c>
    </row>
    <row r="1015" customFormat="false" ht="50.1" hidden="false" customHeight="true" outlineLevel="0" collapsed="false">
      <c r="A1015" s="14" t="n">
        <v>1013</v>
      </c>
      <c r="B1015" s="52" t="s">
        <v>3384</v>
      </c>
      <c r="C1015" s="79" t="s">
        <v>3385</v>
      </c>
      <c r="D1015" s="35" t="s">
        <v>66</v>
      </c>
      <c r="E1015" s="54" t="s">
        <v>833</v>
      </c>
      <c r="F1015" s="35" t="n">
        <v>2017</v>
      </c>
      <c r="G1015" s="35" t="s">
        <v>834</v>
      </c>
      <c r="H1015" s="59" t="s">
        <v>1012</v>
      </c>
      <c r="I1015" s="34" t="s">
        <v>3386</v>
      </c>
      <c r="J1015" s="35" t="s">
        <v>1120</v>
      </c>
    </row>
    <row r="1016" customFormat="false" ht="50.1" hidden="false" customHeight="true" outlineLevel="0" collapsed="false">
      <c r="A1016" s="14" t="n">
        <v>1014</v>
      </c>
      <c r="B1016" s="28" t="s">
        <v>3387</v>
      </c>
      <c r="C1016" s="29" t="s">
        <v>3388</v>
      </c>
      <c r="D1016" s="30" t="s">
        <v>32</v>
      </c>
      <c r="E1016" s="30" t="s">
        <v>777</v>
      </c>
      <c r="F1016" s="17" t="n">
        <v>2017</v>
      </c>
      <c r="G1016" s="32" t="s">
        <v>1091</v>
      </c>
      <c r="H1016" s="48" t="s">
        <v>2831</v>
      </c>
      <c r="I1016" s="49" t="s">
        <v>2831</v>
      </c>
      <c r="J1016" s="35" t="s">
        <v>36</v>
      </c>
    </row>
    <row r="1017" customFormat="false" ht="50.1" hidden="false" customHeight="true" outlineLevel="0" collapsed="false">
      <c r="A1017" s="14" t="n">
        <v>1015</v>
      </c>
      <c r="B1017" s="15" t="s">
        <v>3389</v>
      </c>
      <c r="C1017" s="16" t="s">
        <v>3390</v>
      </c>
      <c r="D1017" s="17" t="s">
        <v>11</v>
      </c>
      <c r="E1017" s="18" t="s">
        <v>2896</v>
      </c>
      <c r="F1017" s="17" t="n">
        <v>2017</v>
      </c>
      <c r="G1017" s="17" t="s">
        <v>328</v>
      </c>
      <c r="H1017" s="19" t="s">
        <v>329</v>
      </c>
      <c r="I1017" s="20" t="s">
        <v>3391</v>
      </c>
      <c r="J1017" s="17" t="s">
        <v>36</v>
      </c>
    </row>
    <row r="1018" customFormat="false" ht="50.1" hidden="false" customHeight="true" outlineLevel="0" collapsed="false">
      <c r="A1018" s="14" t="n">
        <v>1016</v>
      </c>
      <c r="B1018" s="15" t="s">
        <v>3392</v>
      </c>
      <c r="C1018" s="16" t="s">
        <v>2997</v>
      </c>
      <c r="D1018" s="17" t="s">
        <v>11</v>
      </c>
      <c r="E1018" s="18" t="s">
        <v>996</v>
      </c>
      <c r="F1018" s="17" t="n">
        <v>2017</v>
      </c>
      <c r="G1018" s="17" t="s">
        <v>997</v>
      </c>
      <c r="H1018" s="19" t="s">
        <v>998</v>
      </c>
      <c r="I1018" s="20" t="s">
        <v>3393</v>
      </c>
      <c r="J1018" s="17" t="s">
        <v>36</v>
      </c>
    </row>
    <row r="1019" customFormat="false" ht="50.1" hidden="false" customHeight="true" outlineLevel="0" collapsed="false">
      <c r="A1019" s="14" t="n">
        <v>1017</v>
      </c>
      <c r="B1019" s="28" t="s">
        <v>3394</v>
      </c>
      <c r="C1019" s="29" t="s">
        <v>1159</v>
      </c>
      <c r="D1019" s="30" t="s">
        <v>32</v>
      </c>
      <c r="E1019" s="30" t="s">
        <v>327</v>
      </c>
      <c r="F1019" s="17" t="n">
        <v>2017</v>
      </c>
      <c r="G1019" s="32" t="s">
        <v>2826</v>
      </c>
      <c r="H1019" s="48" t="s">
        <v>3395</v>
      </c>
      <c r="I1019" s="49" t="s">
        <v>3395</v>
      </c>
      <c r="J1019" s="35" t="s">
        <v>36</v>
      </c>
    </row>
    <row r="1020" customFormat="false" ht="50.1" hidden="false" customHeight="true" outlineLevel="0" collapsed="false">
      <c r="A1020" s="14" t="n">
        <v>1018</v>
      </c>
      <c r="B1020" s="15" t="s">
        <v>3396</v>
      </c>
      <c r="C1020" s="21" t="s">
        <v>424</v>
      </c>
      <c r="D1020" s="17" t="s">
        <v>2203</v>
      </c>
      <c r="E1020" s="18" t="s">
        <v>327</v>
      </c>
      <c r="F1020" s="17" t="n">
        <v>2017</v>
      </c>
      <c r="G1020" s="17" t="s">
        <v>328</v>
      </c>
      <c r="H1020" s="18" t="s">
        <v>329</v>
      </c>
      <c r="I1020" s="20" t="s">
        <v>3397</v>
      </c>
      <c r="J1020" s="17" t="s">
        <v>36</v>
      </c>
    </row>
    <row r="1021" customFormat="false" ht="50.1" hidden="false" customHeight="true" outlineLevel="0" collapsed="false">
      <c r="A1021" s="14" t="n">
        <v>1019</v>
      </c>
      <c r="B1021" s="15" t="s">
        <v>3398</v>
      </c>
      <c r="C1021" s="16" t="s">
        <v>3399</v>
      </c>
      <c r="D1021" s="17" t="s">
        <v>11</v>
      </c>
      <c r="E1021" s="18" t="s">
        <v>1055</v>
      </c>
      <c r="F1021" s="17" t="n">
        <v>2017</v>
      </c>
      <c r="G1021" s="17" t="s">
        <v>1056</v>
      </c>
      <c r="H1021" s="58" t="s">
        <v>1057</v>
      </c>
      <c r="I1021" s="20" t="s">
        <v>3400</v>
      </c>
      <c r="J1021" s="17" t="s">
        <v>36</v>
      </c>
    </row>
    <row r="1022" customFormat="false" ht="50.1" hidden="false" customHeight="true" outlineLevel="0" collapsed="false">
      <c r="A1022" s="14" t="n">
        <v>1020</v>
      </c>
      <c r="B1022" s="52" t="s">
        <v>3401</v>
      </c>
      <c r="C1022" s="79" t="s">
        <v>3402</v>
      </c>
      <c r="D1022" s="35" t="s">
        <v>66</v>
      </c>
      <c r="E1022" s="54" t="s">
        <v>833</v>
      </c>
      <c r="F1022" s="35" t="n">
        <v>2017</v>
      </c>
      <c r="G1022" s="35" t="s">
        <v>834</v>
      </c>
      <c r="H1022" s="59" t="s">
        <v>1012</v>
      </c>
      <c r="I1022" s="34" t="s">
        <v>3403</v>
      </c>
      <c r="J1022" s="35" t="s">
        <v>1120</v>
      </c>
    </row>
    <row r="1023" customFormat="false" ht="50.1" hidden="false" customHeight="true" outlineLevel="0" collapsed="false">
      <c r="A1023" s="14" t="n">
        <v>1021</v>
      </c>
      <c r="B1023" s="28" t="s">
        <v>3404</v>
      </c>
      <c r="C1023" s="42" t="s">
        <v>3405</v>
      </c>
      <c r="D1023" s="30" t="s">
        <v>66</v>
      </c>
      <c r="E1023" s="31" t="s">
        <v>1422</v>
      </c>
      <c r="F1023" s="31" t="n">
        <v>2017</v>
      </c>
      <c r="G1023" s="31" t="s">
        <v>1423</v>
      </c>
      <c r="H1023" s="30" t="s">
        <v>1424</v>
      </c>
      <c r="I1023" s="34" t="s">
        <v>3406</v>
      </c>
      <c r="J1023" s="30" t="s">
        <v>71</v>
      </c>
    </row>
    <row r="1024" customFormat="false" ht="50.1" hidden="false" customHeight="true" outlineLevel="0" collapsed="false">
      <c r="A1024" s="14" t="n">
        <v>1022</v>
      </c>
      <c r="B1024" s="28" t="s">
        <v>3407</v>
      </c>
      <c r="C1024" s="29" t="s">
        <v>3305</v>
      </c>
      <c r="D1024" s="30" t="s">
        <v>32</v>
      </c>
      <c r="E1024" s="30" t="s">
        <v>2929</v>
      </c>
      <c r="F1024" s="17" t="n">
        <v>2017</v>
      </c>
      <c r="G1024" s="165" t="s">
        <v>3408</v>
      </c>
      <c r="H1024" s="33" t="s">
        <v>3409</v>
      </c>
      <c r="I1024" s="34" t="s">
        <v>3409</v>
      </c>
      <c r="J1024" s="35" t="s">
        <v>36</v>
      </c>
    </row>
    <row r="1025" customFormat="false" ht="50.1" hidden="false" customHeight="true" outlineLevel="0" collapsed="false">
      <c r="A1025" s="14" t="n">
        <v>1023</v>
      </c>
      <c r="B1025" s="15" t="s">
        <v>3410</v>
      </c>
      <c r="C1025" s="21" t="s">
        <v>3411</v>
      </c>
      <c r="D1025" s="18" t="s">
        <v>47</v>
      </c>
      <c r="E1025" s="18" t="s">
        <v>823</v>
      </c>
      <c r="F1025" s="18" t="n">
        <v>2017</v>
      </c>
      <c r="G1025" s="39" t="s">
        <v>1985</v>
      </c>
      <c r="H1025" s="18" t="s">
        <v>1986</v>
      </c>
      <c r="I1025" s="39" t="s">
        <v>3412</v>
      </c>
      <c r="J1025" s="18" t="s">
        <v>36</v>
      </c>
    </row>
    <row r="1026" customFormat="false" ht="50.1" hidden="false" customHeight="true" outlineLevel="0" collapsed="false">
      <c r="A1026" s="14" t="n">
        <v>1024</v>
      </c>
      <c r="B1026" s="15" t="s">
        <v>3413</v>
      </c>
      <c r="C1026" s="21" t="s">
        <v>3414</v>
      </c>
      <c r="D1026" s="14" t="s">
        <v>407</v>
      </c>
      <c r="E1026" s="18" t="s">
        <v>3357</v>
      </c>
      <c r="F1026" s="14" t="n">
        <v>2017</v>
      </c>
      <c r="G1026" s="14" t="s">
        <v>3358</v>
      </c>
      <c r="H1026" s="19" t="s">
        <v>3359</v>
      </c>
      <c r="I1026" s="20" t="s">
        <v>3415</v>
      </c>
      <c r="J1026" s="18" t="s">
        <v>16</v>
      </c>
    </row>
    <row r="1027" customFormat="false" ht="50.1" hidden="false" customHeight="true" outlineLevel="0" collapsed="false">
      <c r="A1027" s="14" t="n">
        <v>1025</v>
      </c>
      <c r="B1027" s="52" t="s">
        <v>3416</v>
      </c>
      <c r="C1027" s="53" t="s">
        <v>3417</v>
      </c>
      <c r="D1027" s="54" t="s">
        <v>114</v>
      </c>
      <c r="E1027" s="54" t="s">
        <v>1011</v>
      </c>
      <c r="F1027" s="54" t="n">
        <v>2017</v>
      </c>
      <c r="G1027" s="99" t="s">
        <v>834</v>
      </c>
      <c r="H1027" s="33" t="s">
        <v>1012</v>
      </c>
      <c r="I1027" s="34" t="s">
        <v>3418</v>
      </c>
      <c r="J1027" s="54" t="s">
        <v>71</v>
      </c>
    </row>
    <row r="1028" customFormat="false" ht="50.1" hidden="false" customHeight="true" outlineLevel="0" collapsed="false">
      <c r="A1028" s="14" t="n">
        <v>1026</v>
      </c>
      <c r="B1028" s="15" t="s">
        <v>3419</v>
      </c>
      <c r="C1028" s="21" t="s">
        <v>2781</v>
      </c>
      <c r="D1028" s="18" t="s">
        <v>47</v>
      </c>
      <c r="E1028" s="18" t="s">
        <v>2782</v>
      </c>
      <c r="F1028" s="18" t="n">
        <v>2017</v>
      </c>
      <c r="G1028" s="39" t="s">
        <v>938</v>
      </c>
      <c r="H1028" s="18" t="s">
        <v>1012</v>
      </c>
      <c r="I1028" s="39" t="s">
        <v>3420</v>
      </c>
      <c r="J1028" s="18" t="s">
        <v>36</v>
      </c>
    </row>
    <row r="1029" customFormat="false" ht="50.1" hidden="false" customHeight="true" outlineLevel="0" collapsed="false">
      <c r="A1029" s="14" t="n">
        <v>1027</v>
      </c>
      <c r="B1029" s="15" t="s">
        <v>3421</v>
      </c>
      <c r="C1029" s="16" t="s">
        <v>1022</v>
      </c>
      <c r="D1029" s="17" t="s">
        <v>11</v>
      </c>
      <c r="E1029" s="18" t="s">
        <v>2896</v>
      </c>
      <c r="F1029" s="17" t="n">
        <v>2017</v>
      </c>
      <c r="G1029" s="17" t="s">
        <v>328</v>
      </c>
      <c r="H1029" s="19" t="s">
        <v>329</v>
      </c>
      <c r="I1029" s="20" t="s">
        <v>3422</v>
      </c>
      <c r="J1029" s="17" t="s">
        <v>36</v>
      </c>
    </row>
    <row r="1030" customFormat="false" ht="50.1" hidden="false" customHeight="true" outlineLevel="0" collapsed="false">
      <c r="A1030" s="14" t="n">
        <v>1028</v>
      </c>
      <c r="B1030" s="52" t="s">
        <v>3423</v>
      </c>
      <c r="C1030" s="79" t="s">
        <v>3424</v>
      </c>
      <c r="D1030" s="35" t="s">
        <v>66</v>
      </c>
      <c r="E1030" s="54" t="s">
        <v>833</v>
      </c>
      <c r="F1030" s="35" t="n">
        <v>2017</v>
      </c>
      <c r="G1030" s="35" t="s">
        <v>834</v>
      </c>
      <c r="H1030" s="59" t="s">
        <v>1012</v>
      </c>
      <c r="I1030" s="34" t="s">
        <v>3425</v>
      </c>
      <c r="J1030" s="35" t="s">
        <v>1120</v>
      </c>
    </row>
    <row r="1031" customFormat="false" ht="50.1" hidden="false" customHeight="true" outlineLevel="0" collapsed="false">
      <c r="A1031" s="14" t="n">
        <v>1029</v>
      </c>
      <c r="B1031" s="28" t="s">
        <v>3426</v>
      </c>
      <c r="C1031" s="42" t="s">
        <v>3427</v>
      </c>
      <c r="D1031" s="30" t="s">
        <v>66</v>
      </c>
      <c r="E1031" s="31" t="s">
        <v>3428</v>
      </c>
      <c r="F1031" s="31" t="n">
        <v>2017</v>
      </c>
      <c r="G1031" s="31" t="s">
        <v>1985</v>
      </c>
      <c r="H1031" s="83" t="s">
        <v>950</v>
      </c>
      <c r="I1031" s="34" t="s">
        <v>3429</v>
      </c>
      <c r="J1031" s="30" t="s">
        <v>71</v>
      </c>
    </row>
    <row r="1032" customFormat="false" ht="50.1" hidden="false" customHeight="true" outlineLevel="0" collapsed="false">
      <c r="A1032" s="14" t="n">
        <v>1030</v>
      </c>
      <c r="B1032" s="15" t="s">
        <v>3430</v>
      </c>
      <c r="C1032" s="21" t="s">
        <v>3431</v>
      </c>
      <c r="D1032" s="18" t="s">
        <v>59</v>
      </c>
      <c r="E1032" s="18" t="s">
        <v>2891</v>
      </c>
      <c r="F1032" s="18" t="n">
        <v>2017</v>
      </c>
      <c r="G1032" s="18" t="s">
        <v>2892</v>
      </c>
      <c r="H1032" s="18" t="s">
        <v>2893</v>
      </c>
      <c r="I1032" s="39" t="s">
        <v>2893</v>
      </c>
      <c r="J1032" s="18" t="s">
        <v>36</v>
      </c>
    </row>
    <row r="1033" customFormat="false" ht="50.1" hidden="false" customHeight="true" outlineLevel="0" collapsed="false">
      <c r="A1033" s="14" t="n">
        <v>1031</v>
      </c>
      <c r="B1033" s="15" t="s">
        <v>3432</v>
      </c>
      <c r="C1033" s="21" t="s">
        <v>2457</v>
      </c>
      <c r="D1033" s="18" t="s">
        <v>47</v>
      </c>
      <c r="E1033" s="18" t="s">
        <v>2777</v>
      </c>
      <c r="F1033" s="18" t="n">
        <v>2017</v>
      </c>
      <c r="G1033" s="39" t="s">
        <v>2715</v>
      </c>
      <c r="H1033" s="18" t="s">
        <v>1857</v>
      </c>
      <c r="I1033" s="39" t="s">
        <v>3433</v>
      </c>
      <c r="J1033" s="18" t="s">
        <v>1865</v>
      </c>
    </row>
    <row r="1034" customFormat="false" ht="50.1" hidden="false" customHeight="true" outlineLevel="0" collapsed="false">
      <c r="A1034" s="14" t="n">
        <v>1032</v>
      </c>
      <c r="B1034" s="15" t="s">
        <v>3434</v>
      </c>
      <c r="C1034" s="21" t="s">
        <v>3435</v>
      </c>
      <c r="D1034" s="18" t="s">
        <v>52</v>
      </c>
      <c r="E1034" s="18" t="s">
        <v>327</v>
      </c>
      <c r="F1034" s="18" t="n">
        <v>2017</v>
      </c>
      <c r="G1034" s="18" t="s">
        <v>328</v>
      </c>
      <c r="H1034" s="18" t="s">
        <v>329</v>
      </c>
      <c r="I1034" s="41" t="s">
        <v>3436</v>
      </c>
      <c r="J1034" s="18" t="s">
        <v>36</v>
      </c>
    </row>
    <row r="1035" customFormat="false" ht="50.1" hidden="false" customHeight="true" outlineLevel="0" collapsed="false">
      <c r="A1035" s="14" t="n">
        <v>1033</v>
      </c>
      <c r="B1035" s="52" t="s">
        <v>3437</v>
      </c>
      <c r="C1035" s="53" t="s">
        <v>3438</v>
      </c>
      <c r="D1035" s="54" t="s">
        <v>114</v>
      </c>
      <c r="E1035" s="54" t="s">
        <v>1011</v>
      </c>
      <c r="F1035" s="54" t="n">
        <v>2017</v>
      </c>
      <c r="G1035" s="99" t="s">
        <v>834</v>
      </c>
      <c r="H1035" s="33" t="s">
        <v>1012</v>
      </c>
      <c r="I1035" s="34" t="s">
        <v>3439</v>
      </c>
      <c r="J1035" s="54" t="s">
        <v>71</v>
      </c>
    </row>
    <row r="1036" customFormat="false" ht="50.1" hidden="false" customHeight="true" outlineLevel="0" collapsed="false">
      <c r="A1036" s="14" t="n">
        <v>1034</v>
      </c>
      <c r="B1036" s="28" t="s">
        <v>3440</v>
      </c>
      <c r="C1036" s="29" t="s">
        <v>3388</v>
      </c>
      <c r="D1036" s="30" t="s">
        <v>32</v>
      </c>
      <c r="E1036" s="30" t="s">
        <v>327</v>
      </c>
      <c r="F1036" s="17" t="n">
        <v>2017</v>
      </c>
      <c r="G1036" s="32" t="s">
        <v>2826</v>
      </c>
      <c r="H1036" s="48" t="s">
        <v>3441</v>
      </c>
      <c r="I1036" s="49" t="s">
        <v>3441</v>
      </c>
      <c r="J1036" s="35" t="s">
        <v>36</v>
      </c>
    </row>
    <row r="1037" customFormat="false" ht="50.1" hidden="false" customHeight="true" outlineLevel="0" collapsed="false">
      <c r="A1037" s="14" t="n">
        <v>1035</v>
      </c>
      <c r="B1037" s="52" t="s">
        <v>3442</v>
      </c>
      <c r="C1037" s="53" t="s">
        <v>3443</v>
      </c>
      <c r="D1037" s="54" t="s">
        <v>114</v>
      </c>
      <c r="E1037" s="54" t="s">
        <v>1011</v>
      </c>
      <c r="F1037" s="54" t="n">
        <v>2017</v>
      </c>
      <c r="G1037" s="99" t="s">
        <v>834</v>
      </c>
      <c r="H1037" s="33" t="s">
        <v>1012</v>
      </c>
      <c r="I1037" s="34" t="s">
        <v>3444</v>
      </c>
      <c r="J1037" s="54" t="s">
        <v>71</v>
      </c>
    </row>
    <row r="1038" customFormat="false" ht="50.1" hidden="false" customHeight="true" outlineLevel="0" collapsed="false">
      <c r="A1038" s="14" t="n">
        <v>1036</v>
      </c>
      <c r="B1038" s="15" t="s">
        <v>3445</v>
      </c>
      <c r="C1038" s="16" t="s">
        <v>3446</v>
      </c>
      <c r="D1038" s="17" t="s">
        <v>11</v>
      </c>
      <c r="E1038" s="18" t="s">
        <v>2896</v>
      </c>
      <c r="F1038" s="17" t="n">
        <v>2017</v>
      </c>
      <c r="G1038" s="17" t="s">
        <v>328</v>
      </c>
      <c r="H1038" s="19" t="s">
        <v>329</v>
      </c>
      <c r="I1038" s="20" t="s">
        <v>3447</v>
      </c>
      <c r="J1038" s="17" t="s">
        <v>36</v>
      </c>
    </row>
    <row r="1039" customFormat="false" ht="50.1" hidden="false" customHeight="true" outlineLevel="0" collapsed="false">
      <c r="A1039" s="14" t="n">
        <v>1037</v>
      </c>
      <c r="B1039" s="15" t="s">
        <v>3448</v>
      </c>
      <c r="C1039" s="21" t="s">
        <v>2457</v>
      </c>
      <c r="D1039" s="18" t="s">
        <v>47</v>
      </c>
      <c r="E1039" s="18" t="s">
        <v>567</v>
      </c>
      <c r="F1039" s="18" t="n">
        <v>2017</v>
      </c>
      <c r="G1039" s="39" t="s">
        <v>149</v>
      </c>
      <c r="H1039" s="18" t="s">
        <v>2761</v>
      </c>
      <c r="I1039" s="39" t="s">
        <v>2787</v>
      </c>
      <c r="J1039" s="18" t="s">
        <v>1865</v>
      </c>
    </row>
    <row r="1040" customFormat="false" ht="50.1" hidden="false" customHeight="true" outlineLevel="0" collapsed="false">
      <c r="A1040" s="14" t="n">
        <v>1038</v>
      </c>
      <c r="B1040" s="15" t="s">
        <v>3449</v>
      </c>
      <c r="C1040" s="16" t="s">
        <v>3450</v>
      </c>
      <c r="D1040" s="17" t="s">
        <v>11</v>
      </c>
      <c r="E1040" s="18" t="s">
        <v>2896</v>
      </c>
      <c r="F1040" s="17" t="n">
        <v>2017</v>
      </c>
      <c r="G1040" s="17" t="s">
        <v>328</v>
      </c>
      <c r="H1040" s="19" t="s">
        <v>329</v>
      </c>
      <c r="I1040" s="20" t="s">
        <v>3451</v>
      </c>
      <c r="J1040" s="17" t="s">
        <v>36</v>
      </c>
    </row>
    <row r="1041" customFormat="false" ht="50.1" hidden="false" customHeight="true" outlineLevel="0" collapsed="false">
      <c r="A1041" s="14" t="n">
        <v>1039</v>
      </c>
      <c r="B1041" s="15" t="s">
        <v>3452</v>
      </c>
      <c r="C1041" s="16" t="s">
        <v>3453</v>
      </c>
      <c r="D1041" s="17" t="s">
        <v>11</v>
      </c>
      <c r="E1041" s="18" t="s">
        <v>2896</v>
      </c>
      <c r="F1041" s="17" t="n">
        <v>2017</v>
      </c>
      <c r="G1041" s="17" t="s">
        <v>328</v>
      </c>
      <c r="H1041" s="19" t="s">
        <v>329</v>
      </c>
      <c r="I1041" s="20" t="s">
        <v>3454</v>
      </c>
      <c r="J1041" s="17" t="s">
        <v>36</v>
      </c>
    </row>
    <row r="1042" customFormat="false" ht="50.1" hidden="false" customHeight="true" outlineLevel="0" collapsed="false">
      <c r="A1042" s="14" t="n">
        <v>1040</v>
      </c>
      <c r="B1042" s="15" t="s">
        <v>3455</v>
      </c>
      <c r="C1042" s="16" t="s">
        <v>3024</v>
      </c>
      <c r="D1042" s="17" t="s">
        <v>11</v>
      </c>
      <c r="E1042" s="18" t="s">
        <v>1422</v>
      </c>
      <c r="F1042" s="17" t="n">
        <v>2017</v>
      </c>
      <c r="G1042" s="18" t="s">
        <v>1423</v>
      </c>
      <c r="H1042" s="19" t="s">
        <v>1424</v>
      </c>
      <c r="I1042" s="20" t="s">
        <v>3456</v>
      </c>
      <c r="J1042" s="17" t="s">
        <v>36</v>
      </c>
    </row>
    <row r="1043" customFormat="false" ht="50.1" hidden="false" customHeight="true" outlineLevel="0" collapsed="false">
      <c r="A1043" s="14" t="n">
        <v>1041</v>
      </c>
      <c r="B1043" s="28" t="s">
        <v>3457</v>
      </c>
      <c r="C1043" s="42" t="s">
        <v>3458</v>
      </c>
      <c r="D1043" s="30" t="s">
        <v>66</v>
      </c>
      <c r="E1043" s="31" t="s">
        <v>3130</v>
      </c>
      <c r="F1043" s="31" t="n">
        <v>2017</v>
      </c>
      <c r="G1043" s="31" t="s">
        <v>3131</v>
      </c>
      <c r="H1043" s="82" t="s">
        <v>3132</v>
      </c>
      <c r="I1043" s="34" t="s">
        <v>3459</v>
      </c>
      <c r="J1043" s="30" t="s">
        <v>71</v>
      </c>
    </row>
    <row r="1044" customFormat="false" ht="50.1" hidden="false" customHeight="true" outlineLevel="0" collapsed="false">
      <c r="A1044" s="14" t="n">
        <v>1042</v>
      </c>
      <c r="B1044" s="15" t="s">
        <v>3460</v>
      </c>
      <c r="C1044" s="16" t="s">
        <v>1022</v>
      </c>
      <c r="D1044" s="17" t="s">
        <v>11</v>
      </c>
      <c r="E1044" s="18" t="s">
        <v>1055</v>
      </c>
      <c r="F1044" s="17" t="n">
        <v>2017</v>
      </c>
      <c r="G1044" s="17" t="s">
        <v>1056</v>
      </c>
      <c r="H1044" s="58" t="s">
        <v>1057</v>
      </c>
      <c r="I1044" s="20" t="s">
        <v>3461</v>
      </c>
      <c r="J1044" s="17" t="s">
        <v>36</v>
      </c>
    </row>
    <row r="1045" customFormat="false" ht="50.1" hidden="false" customHeight="true" outlineLevel="0" collapsed="false">
      <c r="A1045" s="14" t="n">
        <v>1043</v>
      </c>
      <c r="B1045" s="15" t="s">
        <v>3462</v>
      </c>
      <c r="C1045" s="21" t="s">
        <v>3463</v>
      </c>
      <c r="D1045" s="18" t="s">
        <v>52</v>
      </c>
      <c r="E1045" s="18" t="s">
        <v>1328</v>
      </c>
      <c r="F1045" s="18" t="n">
        <v>2017</v>
      </c>
      <c r="G1045" s="18" t="s">
        <v>994</v>
      </c>
      <c r="H1045" s="18" t="s">
        <v>1329</v>
      </c>
      <c r="I1045" s="39" t="s">
        <v>1994</v>
      </c>
      <c r="J1045" s="18" t="s">
        <v>36</v>
      </c>
    </row>
    <row r="1046" customFormat="false" ht="50.1" hidden="false" customHeight="true" outlineLevel="0" collapsed="false">
      <c r="A1046" s="14" t="n">
        <v>1044</v>
      </c>
      <c r="B1046" s="52" t="s">
        <v>3464</v>
      </c>
      <c r="C1046" s="79" t="s">
        <v>3465</v>
      </c>
      <c r="D1046" s="35" t="s">
        <v>66</v>
      </c>
      <c r="E1046" s="54" t="s">
        <v>777</v>
      </c>
      <c r="F1046" s="35" t="n">
        <v>2017</v>
      </c>
      <c r="G1046" s="35" t="s">
        <v>938</v>
      </c>
      <c r="H1046" s="59" t="s">
        <v>939</v>
      </c>
      <c r="I1046" s="34" t="s">
        <v>3466</v>
      </c>
      <c r="J1046" s="35" t="s">
        <v>2888</v>
      </c>
    </row>
    <row r="1047" customFormat="false" ht="50.1" hidden="false" customHeight="true" outlineLevel="0" collapsed="false">
      <c r="A1047" s="14" t="n">
        <v>1045</v>
      </c>
      <c r="B1047" s="15" t="s">
        <v>3467</v>
      </c>
      <c r="C1047" s="21" t="s">
        <v>3468</v>
      </c>
      <c r="D1047" s="18" t="s">
        <v>47</v>
      </c>
      <c r="E1047" s="18" t="s">
        <v>3469</v>
      </c>
      <c r="F1047" s="18" t="n">
        <v>2017</v>
      </c>
      <c r="G1047" s="39" t="s">
        <v>3470</v>
      </c>
      <c r="H1047" s="18" t="s">
        <v>1857</v>
      </c>
      <c r="I1047" s="39" t="s">
        <v>3471</v>
      </c>
      <c r="J1047" s="18" t="s">
        <v>1865</v>
      </c>
    </row>
    <row r="1048" customFormat="false" ht="50.1" hidden="false" customHeight="true" outlineLevel="0" collapsed="false">
      <c r="A1048" s="14" t="n">
        <v>1046</v>
      </c>
      <c r="B1048" s="15" t="s">
        <v>3472</v>
      </c>
      <c r="C1048" s="16" t="s">
        <v>2507</v>
      </c>
      <c r="D1048" s="17" t="s">
        <v>11</v>
      </c>
      <c r="E1048" s="18" t="s">
        <v>1422</v>
      </c>
      <c r="F1048" s="17" t="n">
        <v>2017</v>
      </c>
      <c r="G1048" s="17" t="s">
        <v>3473</v>
      </c>
      <c r="H1048" s="19" t="s">
        <v>1424</v>
      </c>
      <c r="I1048" s="20" t="s">
        <v>3474</v>
      </c>
      <c r="J1048" s="17" t="s">
        <v>36</v>
      </c>
    </row>
    <row r="1049" customFormat="false" ht="50.1" hidden="false" customHeight="true" outlineLevel="0" collapsed="false">
      <c r="A1049" s="14" t="n">
        <v>1047</v>
      </c>
      <c r="B1049" s="15" t="s">
        <v>3475</v>
      </c>
      <c r="C1049" s="21" t="s">
        <v>3476</v>
      </c>
      <c r="D1049" s="18" t="s">
        <v>59</v>
      </c>
      <c r="E1049" s="18" t="s">
        <v>2891</v>
      </c>
      <c r="F1049" s="18" t="n">
        <v>2017</v>
      </c>
      <c r="G1049" s="18" t="s">
        <v>2892</v>
      </c>
      <c r="H1049" s="18" t="s">
        <v>2893</v>
      </c>
      <c r="I1049" s="39" t="s">
        <v>2893</v>
      </c>
      <c r="J1049" s="18" t="s">
        <v>36</v>
      </c>
    </row>
    <row r="1050" customFormat="false" ht="50.1" hidden="false" customHeight="true" outlineLevel="0" collapsed="false">
      <c r="A1050" s="14" t="n">
        <v>1048</v>
      </c>
      <c r="B1050" s="28" t="s">
        <v>3477</v>
      </c>
      <c r="C1050" s="29" t="s">
        <v>3478</v>
      </c>
      <c r="D1050" s="30" t="s">
        <v>32</v>
      </c>
      <c r="E1050" s="31" t="s">
        <v>327</v>
      </c>
      <c r="F1050" s="17" t="n">
        <v>2017</v>
      </c>
      <c r="G1050" s="32" t="s">
        <v>2826</v>
      </c>
      <c r="H1050" s="48" t="s">
        <v>3479</v>
      </c>
      <c r="I1050" s="49" t="s">
        <v>3479</v>
      </c>
      <c r="J1050" s="35" t="s">
        <v>36</v>
      </c>
    </row>
    <row r="1051" customFormat="false" ht="50.1" hidden="false" customHeight="true" outlineLevel="0" collapsed="false">
      <c r="A1051" s="14" t="n">
        <v>1049</v>
      </c>
      <c r="B1051" s="52" t="s">
        <v>3480</v>
      </c>
      <c r="C1051" s="53" t="s">
        <v>3481</v>
      </c>
      <c r="D1051" s="54" t="s">
        <v>114</v>
      </c>
      <c r="E1051" s="54" t="s">
        <v>1011</v>
      </c>
      <c r="F1051" s="54" t="n">
        <v>2017</v>
      </c>
      <c r="G1051" s="99" t="s">
        <v>834</v>
      </c>
      <c r="H1051" s="33" t="s">
        <v>1012</v>
      </c>
      <c r="I1051" s="34" t="s">
        <v>3482</v>
      </c>
      <c r="J1051" s="54" t="s">
        <v>71</v>
      </c>
    </row>
    <row r="1052" customFormat="false" ht="50.1" hidden="false" customHeight="true" outlineLevel="0" collapsed="false">
      <c r="A1052" s="14" t="n">
        <v>1050</v>
      </c>
      <c r="B1052" s="15" t="s">
        <v>3483</v>
      </c>
      <c r="C1052" s="21" t="s">
        <v>3484</v>
      </c>
      <c r="D1052" s="17" t="s">
        <v>39</v>
      </c>
      <c r="E1052" s="18" t="s">
        <v>3485</v>
      </c>
      <c r="F1052" s="17" t="n">
        <v>2017</v>
      </c>
      <c r="G1052" s="17" t="s">
        <v>1238</v>
      </c>
      <c r="H1052" s="37" t="s">
        <v>1004</v>
      </c>
      <c r="I1052" s="20" t="s">
        <v>3486</v>
      </c>
      <c r="J1052" s="18" t="s">
        <v>36</v>
      </c>
    </row>
    <row r="1053" customFormat="false" ht="50.1" hidden="false" customHeight="true" outlineLevel="0" collapsed="false">
      <c r="A1053" s="14" t="n">
        <v>1051</v>
      </c>
      <c r="B1053" s="15" t="s">
        <v>3487</v>
      </c>
      <c r="C1053" s="21" t="s">
        <v>2793</v>
      </c>
      <c r="D1053" s="18" t="s">
        <v>47</v>
      </c>
      <c r="E1053" s="18" t="s">
        <v>2782</v>
      </c>
      <c r="F1053" s="18" t="n">
        <v>2017</v>
      </c>
      <c r="G1053" s="39" t="s">
        <v>938</v>
      </c>
      <c r="H1053" s="18" t="s">
        <v>2796</v>
      </c>
      <c r="I1053" s="39" t="s">
        <v>3488</v>
      </c>
      <c r="J1053" s="18" t="s">
        <v>36</v>
      </c>
    </row>
    <row r="1054" customFormat="false" ht="50.1" hidden="false" customHeight="true" outlineLevel="0" collapsed="false">
      <c r="A1054" s="14" t="n">
        <v>1052</v>
      </c>
      <c r="B1054" s="15" t="s">
        <v>3489</v>
      </c>
      <c r="C1054" s="16" t="s">
        <v>1022</v>
      </c>
      <c r="D1054" s="17" t="s">
        <v>11</v>
      </c>
      <c r="E1054" s="18" t="s">
        <v>1055</v>
      </c>
      <c r="F1054" s="17" t="n">
        <v>2017</v>
      </c>
      <c r="G1054" s="17" t="s">
        <v>1056</v>
      </c>
      <c r="H1054" s="58" t="s">
        <v>1057</v>
      </c>
      <c r="I1054" s="20" t="s">
        <v>3490</v>
      </c>
      <c r="J1054" s="17" t="s">
        <v>36</v>
      </c>
    </row>
    <row r="1055" customFormat="false" ht="50.1" hidden="false" customHeight="true" outlineLevel="0" collapsed="false">
      <c r="A1055" s="14" t="n">
        <v>1053</v>
      </c>
      <c r="B1055" s="52" t="s">
        <v>3491</v>
      </c>
      <c r="C1055" s="79" t="s">
        <v>3492</v>
      </c>
      <c r="D1055" s="35" t="s">
        <v>66</v>
      </c>
      <c r="E1055" s="54" t="s">
        <v>833</v>
      </c>
      <c r="F1055" s="35" t="n">
        <v>2017</v>
      </c>
      <c r="G1055" s="35" t="s">
        <v>834</v>
      </c>
      <c r="H1055" s="59" t="s">
        <v>1012</v>
      </c>
      <c r="I1055" s="34" t="s">
        <v>3493</v>
      </c>
      <c r="J1055" s="35" t="s">
        <v>1120</v>
      </c>
    </row>
    <row r="1056" customFormat="false" ht="50.1" hidden="false" customHeight="true" outlineLevel="0" collapsed="false">
      <c r="A1056" s="14" t="n">
        <v>1054</v>
      </c>
      <c r="B1056" s="52" t="s">
        <v>3494</v>
      </c>
      <c r="C1056" s="79" t="s">
        <v>3495</v>
      </c>
      <c r="D1056" s="35" t="s">
        <v>66</v>
      </c>
      <c r="E1056" s="54" t="s">
        <v>833</v>
      </c>
      <c r="F1056" s="35" t="n">
        <v>2017</v>
      </c>
      <c r="G1056" s="35" t="s">
        <v>834</v>
      </c>
      <c r="H1056" s="59" t="s">
        <v>1012</v>
      </c>
      <c r="I1056" s="34" t="s">
        <v>3496</v>
      </c>
      <c r="J1056" s="35" t="s">
        <v>1120</v>
      </c>
    </row>
    <row r="1057" customFormat="false" ht="50.1" hidden="false" customHeight="true" outlineLevel="0" collapsed="false">
      <c r="A1057" s="14" t="n">
        <v>1055</v>
      </c>
      <c r="B1057" s="52" t="s">
        <v>3497</v>
      </c>
      <c r="C1057" s="79" t="s">
        <v>443</v>
      </c>
      <c r="D1057" s="35" t="s">
        <v>66</v>
      </c>
      <c r="E1057" s="54" t="s">
        <v>777</v>
      </c>
      <c r="F1057" s="35" t="n">
        <v>2017</v>
      </c>
      <c r="G1057" s="35" t="s">
        <v>938</v>
      </c>
      <c r="H1057" s="59" t="s">
        <v>939</v>
      </c>
      <c r="I1057" s="34" t="s">
        <v>3498</v>
      </c>
      <c r="J1057" s="35" t="s">
        <v>2888</v>
      </c>
    </row>
    <row r="1058" customFormat="false" ht="50.1" hidden="false" customHeight="true" outlineLevel="0" collapsed="false">
      <c r="A1058" s="14" t="n">
        <v>1056</v>
      </c>
      <c r="B1058" s="15" t="s">
        <v>3499</v>
      </c>
      <c r="C1058" s="21" t="s">
        <v>3431</v>
      </c>
      <c r="D1058" s="18" t="s">
        <v>59</v>
      </c>
      <c r="E1058" s="18" t="s">
        <v>2891</v>
      </c>
      <c r="F1058" s="18" t="n">
        <v>2017</v>
      </c>
      <c r="G1058" s="18" t="s">
        <v>2892</v>
      </c>
      <c r="H1058" s="18" t="s">
        <v>2893</v>
      </c>
      <c r="I1058" s="39" t="s">
        <v>2893</v>
      </c>
      <c r="J1058" s="18" t="s">
        <v>36</v>
      </c>
    </row>
    <row r="1059" customFormat="false" ht="50.1" hidden="false" customHeight="true" outlineLevel="0" collapsed="false">
      <c r="A1059" s="14" t="n">
        <v>1057</v>
      </c>
      <c r="B1059" s="52" t="s">
        <v>3500</v>
      </c>
      <c r="C1059" s="53" t="s">
        <v>3501</v>
      </c>
      <c r="D1059" s="54" t="s">
        <v>114</v>
      </c>
      <c r="E1059" s="54" t="s">
        <v>3502</v>
      </c>
      <c r="F1059" s="54" t="n">
        <v>2017</v>
      </c>
      <c r="G1059" s="99" t="s">
        <v>3503</v>
      </c>
      <c r="H1059" s="33" t="s">
        <v>3504</v>
      </c>
      <c r="I1059" s="34" t="s">
        <v>3505</v>
      </c>
      <c r="J1059" s="54" t="s">
        <v>71</v>
      </c>
    </row>
    <row r="1060" customFormat="false" ht="50.1" hidden="false" customHeight="true" outlineLevel="0" collapsed="false">
      <c r="A1060" s="14" t="n">
        <v>1058</v>
      </c>
      <c r="B1060" s="15" t="s">
        <v>3506</v>
      </c>
      <c r="C1060" s="21" t="s">
        <v>3507</v>
      </c>
      <c r="D1060" s="18" t="s">
        <v>52</v>
      </c>
      <c r="E1060" s="18" t="s">
        <v>3508</v>
      </c>
      <c r="F1060" s="18" t="n">
        <v>2017</v>
      </c>
      <c r="G1060" s="18" t="s">
        <v>1061</v>
      </c>
      <c r="H1060" s="40" t="s">
        <v>3509</v>
      </c>
      <c r="I1060" s="41" t="s">
        <v>3510</v>
      </c>
      <c r="J1060" s="18" t="s">
        <v>371</v>
      </c>
    </row>
    <row r="1061" customFormat="false" ht="50.1" hidden="false" customHeight="true" outlineLevel="0" collapsed="false">
      <c r="A1061" s="14" t="n">
        <v>1059</v>
      </c>
      <c r="B1061" s="15" t="s">
        <v>3511</v>
      </c>
      <c r="C1061" s="21" t="s">
        <v>3512</v>
      </c>
      <c r="D1061" s="14" t="s">
        <v>2222</v>
      </c>
      <c r="E1061" s="18" t="s">
        <v>3513</v>
      </c>
      <c r="F1061" s="14" t="n">
        <v>2017</v>
      </c>
      <c r="G1061" s="14" t="s">
        <v>3514</v>
      </c>
      <c r="H1061" s="19" t="s">
        <v>334</v>
      </c>
      <c r="I1061" s="20" t="s">
        <v>3515</v>
      </c>
      <c r="J1061" s="18" t="s">
        <v>16</v>
      </c>
    </row>
    <row r="1062" customFormat="false" ht="50.1" hidden="false" customHeight="true" outlineLevel="0" collapsed="false">
      <c r="A1062" s="14" t="n">
        <v>1060</v>
      </c>
      <c r="B1062" s="22" t="s">
        <v>3516</v>
      </c>
      <c r="C1062" s="23" t="s">
        <v>2406</v>
      </c>
      <c r="D1062" s="24" t="s">
        <v>413</v>
      </c>
      <c r="E1062" s="36" t="s">
        <v>3513</v>
      </c>
      <c r="F1062" s="17" t="n">
        <v>2017</v>
      </c>
      <c r="G1062" s="17" t="s">
        <v>3517</v>
      </c>
      <c r="H1062" s="37" t="s">
        <v>3518</v>
      </c>
      <c r="I1062" s="20" t="s">
        <v>3519</v>
      </c>
      <c r="J1062" s="18" t="s">
        <v>180</v>
      </c>
    </row>
    <row r="1063" customFormat="false" ht="50.1" hidden="false" customHeight="true" outlineLevel="0" collapsed="false">
      <c r="A1063" s="14" t="n">
        <v>1061</v>
      </c>
      <c r="B1063" s="15" t="s">
        <v>3520</v>
      </c>
      <c r="C1063" s="16" t="s">
        <v>3521</v>
      </c>
      <c r="D1063" s="17" t="s">
        <v>11</v>
      </c>
      <c r="E1063" s="18" t="s">
        <v>2896</v>
      </c>
      <c r="F1063" s="17" t="n">
        <v>2017</v>
      </c>
      <c r="G1063" s="17" t="s">
        <v>328</v>
      </c>
      <c r="H1063" s="19" t="s">
        <v>329</v>
      </c>
      <c r="I1063" s="20" t="s">
        <v>3522</v>
      </c>
      <c r="J1063" s="17" t="s">
        <v>36</v>
      </c>
    </row>
    <row r="1064" customFormat="false" ht="50.1" hidden="false" customHeight="true" outlineLevel="0" collapsed="false">
      <c r="A1064" s="14" t="n">
        <v>1062</v>
      </c>
      <c r="B1064" s="52" t="s">
        <v>3523</v>
      </c>
      <c r="C1064" s="79" t="s">
        <v>509</v>
      </c>
      <c r="D1064" s="35" t="s">
        <v>66</v>
      </c>
      <c r="E1064" s="54" t="s">
        <v>777</v>
      </c>
      <c r="F1064" s="35" t="n">
        <v>2017</v>
      </c>
      <c r="G1064" s="35" t="s">
        <v>938</v>
      </c>
      <c r="H1064" s="59" t="s">
        <v>939</v>
      </c>
      <c r="I1064" s="34" t="s">
        <v>3524</v>
      </c>
      <c r="J1064" s="35" t="s">
        <v>2888</v>
      </c>
    </row>
    <row r="1065" customFormat="false" ht="50.1" hidden="false" customHeight="true" outlineLevel="0" collapsed="false">
      <c r="A1065" s="14" t="n">
        <v>1063</v>
      </c>
      <c r="B1065" s="52" t="s">
        <v>3525</v>
      </c>
      <c r="C1065" s="79" t="s">
        <v>509</v>
      </c>
      <c r="D1065" s="35" t="s">
        <v>66</v>
      </c>
      <c r="E1065" s="54" t="s">
        <v>777</v>
      </c>
      <c r="F1065" s="35" t="n">
        <v>2017</v>
      </c>
      <c r="G1065" s="35" t="s">
        <v>938</v>
      </c>
      <c r="H1065" s="59" t="s">
        <v>939</v>
      </c>
      <c r="I1065" s="34" t="s">
        <v>3526</v>
      </c>
      <c r="J1065" s="35" t="s">
        <v>2888</v>
      </c>
    </row>
    <row r="1066" customFormat="false" ht="50.1" hidden="false" customHeight="true" outlineLevel="0" collapsed="false">
      <c r="A1066" s="14" t="n">
        <v>1064</v>
      </c>
      <c r="B1066" s="15" t="s">
        <v>3527</v>
      </c>
      <c r="C1066" s="16" t="s">
        <v>1632</v>
      </c>
      <c r="D1066" s="17" t="s">
        <v>11</v>
      </c>
      <c r="E1066" s="18" t="s">
        <v>2896</v>
      </c>
      <c r="F1066" s="17" t="n">
        <v>2017</v>
      </c>
      <c r="G1066" s="17" t="s">
        <v>328</v>
      </c>
      <c r="H1066" s="19" t="s">
        <v>329</v>
      </c>
      <c r="I1066" s="20" t="s">
        <v>3528</v>
      </c>
      <c r="J1066" s="17" t="s">
        <v>36</v>
      </c>
    </row>
    <row r="1067" customFormat="false" ht="50.1" hidden="false" customHeight="true" outlineLevel="0" collapsed="false">
      <c r="A1067" s="14" t="n">
        <v>1065</v>
      </c>
      <c r="B1067" s="52" t="s">
        <v>3529</v>
      </c>
      <c r="C1067" s="53" t="s">
        <v>3530</v>
      </c>
      <c r="D1067" s="54" t="s">
        <v>114</v>
      </c>
      <c r="E1067" s="54" t="s">
        <v>1011</v>
      </c>
      <c r="F1067" s="54" t="n">
        <v>2017</v>
      </c>
      <c r="G1067" s="99" t="s">
        <v>834</v>
      </c>
      <c r="H1067" s="33" t="s">
        <v>1012</v>
      </c>
      <c r="I1067" s="34" t="s">
        <v>3531</v>
      </c>
      <c r="J1067" s="54" t="s">
        <v>71</v>
      </c>
    </row>
    <row r="1068" customFormat="false" ht="50.1" hidden="false" customHeight="true" outlineLevel="0" collapsed="false">
      <c r="A1068" s="14" t="n">
        <v>1066</v>
      </c>
      <c r="B1068" s="28" t="s">
        <v>3532</v>
      </c>
      <c r="C1068" s="29" t="s">
        <v>891</v>
      </c>
      <c r="D1068" s="30" t="s">
        <v>32</v>
      </c>
      <c r="E1068" s="30" t="s">
        <v>913</v>
      </c>
      <c r="F1068" s="17" t="n">
        <v>2017</v>
      </c>
      <c r="G1068" s="32" t="s">
        <v>914</v>
      </c>
      <c r="H1068" s="48" t="s">
        <v>3533</v>
      </c>
      <c r="I1068" s="49" t="s">
        <v>3533</v>
      </c>
      <c r="J1068" s="35" t="s">
        <v>36</v>
      </c>
    </row>
    <row r="1069" customFormat="false" ht="50.1" hidden="false" customHeight="true" outlineLevel="0" collapsed="false">
      <c r="A1069" s="14" t="n">
        <v>1067</v>
      </c>
      <c r="B1069" s="15" t="s">
        <v>3534</v>
      </c>
      <c r="C1069" s="21" t="s">
        <v>2905</v>
      </c>
      <c r="D1069" s="18" t="s">
        <v>59</v>
      </c>
      <c r="E1069" s="18" t="s">
        <v>1642</v>
      </c>
      <c r="F1069" s="18" t="n">
        <v>2017</v>
      </c>
      <c r="G1069" s="18" t="s">
        <v>1643</v>
      </c>
      <c r="H1069" s="18" t="s">
        <v>3535</v>
      </c>
      <c r="I1069" s="39" t="s">
        <v>3536</v>
      </c>
      <c r="J1069" s="18" t="s">
        <v>36</v>
      </c>
    </row>
    <row r="1070" customFormat="false" ht="50.1" hidden="false" customHeight="true" outlineLevel="0" collapsed="false">
      <c r="A1070" s="14" t="n">
        <v>1068</v>
      </c>
      <c r="B1070" s="15" t="s">
        <v>3537</v>
      </c>
      <c r="C1070" s="21" t="s">
        <v>3538</v>
      </c>
      <c r="D1070" s="18" t="s">
        <v>52</v>
      </c>
      <c r="E1070" s="18" t="s">
        <v>3539</v>
      </c>
      <c r="F1070" s="18" t="n">
        <v>2017</v>
      </c>
      <c r="G1070" s="18" t="s">
        <v>149</v>
      </c>
      <c r="H1070" s="40" t="s">
        <v>3540</v>
      </c>
      <c r="I1070" s="41" t="s">
        <v>3541</v>
      </c>
      <c r="J1070" s="18" t="s">
        <v>371</v>
      </c>
    </row>
    <row r="1071" customFormat="false" ht="50.1" hidden="false" customHeight="true" outlineLevel="0" collapsed="false">
      <c r="A1071" s="14" t="n">
        <v>1069</v>
      </c>
      <c r="B1071" s="15" t="s">
        <v>3542</v>
      </c>
      <c r="C1071" s="21" t="s">
        <v>3543</v>
      </c>
      <c r="D1071" s="14" t="s">
        <v>407</v>
      </c>
      <c r="E1071" s="18" t="s">
        <v>3544</v>
      </c>
      <c r="F1071" s="14" t="n">
        <v>2017</v>
      </c>
      <c r="G1071" s="14" t="s">
        <v>3545</v>
      </c>
      <c r="H1071" s="19" t="s">
        <v>334</v>
      </c>
      <c r="I1071" s="20" t="s">
        <v>3546</v>
      </c>
      <c r="J1071" s="18" t="s">
        <v>16</v>
      </c>
    </row>
    <row r="1072" customFormat="false" ht="50.1" hidden="false" customHeight="true" outlineLevel="0" collapsed="false">
      <c r="A1072" s="14" t="n">
        <v>1070</v>
      </c>
      <c r="B1072" s="52" t="s">
        <v>3547</v>
      </c>
      <c r="C1072" s="53" t="s">
        <v>2331</v>
      </c>
      <c r="D1072" s="54" t="s">
        <v>114</v>
      </c>
      <c r="E1072" s="54" t="s">
        <v>3548</v>
      </c>
      <c r="F1072" s="54" t="n">
        <v>2017</v>
      </c>
      <c r="G1072" s="54" t="s">
        <v>3545</v>
      </c>
      <c r="H1072" s="19" t="s">
        <v>3549</v>
      </c>
      <c r="I1072" s="20" t="s">
        <v>3550</v>
      </c>
      <c r="J1072" s="18" t="s">
        <v>16</v>
      </c>
    </row>
    <row r="1073" customFormat="false" ht="50.1" hidden="false" customHeight="true" outlineLevel="0" collapsed="false">
      <c r="A1073" s="14" t="n">
        <v>1071</v>
      </c>
      <c r="B1073" s="15" t="s">
        <v>3551</v>
      </c>
      <c r="C1073" s="21" t="s">
        <v>3552</v>
      </c>
      <c r="D1073" s="18" t="s">
        <v>52</v>
      </c>
      <c r="E1073" s="18" t="s">
        <v>327</v>
      </c>
      <c r="F1073" s="18" t="n">
        <v>2017</v>
      </c>
      <c r="G1073" s="18" t="s">
        <v>328</v>
      </c>
      <c r="H1073" s="18" t="s">
        <v>329</v>
      </c>
      <c r="I1073" s="20" t="s">
        <v>3436</v>
      </c>
      <c r="J1073" s="18" t="s">
        <v>36</v>
      </c>
    </row>
    <row r="1074" customFormat="false" ht="50.1" hidden="false" customHeight="true" outlineLevel="0" collapsed="false">
      <c r="A1074" s="14" t="n">
        <v>1072</v>
      </c>
      <c r="B1074" s="28" t="s">
        <v>3553</v>
      </c>
      <c r="C1074" s="29" t="s">
        <v>89</v>
      </c>
      <c r="D1074" s="30" t="s">
        <v>32</v>
      </c>
      <c r="E1074" s="30" t="s">
        <v>777</v>
      </c>
      <c r="F1074" s="17" t="n">
        <v>2017</v>
      </c>
      <c r="G1074" s="32" t="s">
        <v>1091</v>
      </c>
      <c r="H1074" s="48" t="s">
        <v>2831</v>
      </c>
      <c r="I1074" s="49" t="s">
        <v>2831</v>
      </c>
      <c r="J1074" s="35" t="s">
        <v>36</v>
      </c>
    </row>
    <row r="1075" customFormat="false" ht="50.1" hidden="false" customHeight="true" outlineLevel="0" collapsed="false">
      <c r="A1075" s="14" t="n">
        <v>1073</v>
      </c>
      <c r="B1075" s="15" t="s">
        <v>3554</v>
      </c>
      <c r="C1075" s="16" t="s">
        <v>845</v>
      </c>
      <c r="D1075" s="17" t="s">
        <v>11</v>
      </c>
      <c r="E1075" s="18" t="s">
        <v>2896</v>
      </c>
      <c r="F1075" s="17" t="n">
        <v>2017</v>
      </c>
      <c r="G1075" s="17" t="s">
        <v>328</v>
      </c>
      <c r="H1075" s="19" t="s">
        <v>329</v>
      </c>
      <c r="I1075" s="20" t="s">
        <v>3555</v>
      </c>
      <c r="J1075" s="17" t="s">
        <v>36</v>
      </c>
    </row>
    <row r="1076" customFormat="false" ht="50.1" hidden="false" customHeight="true" outlineLevel="0" collapsed="false">
      <c r="A1076" s="14" t="n">
        <v>1074</v>
      </c>
      <c r="B1076" s="15" t="s">
        <v>3556</v>
      </c>
      <c r="C1076" s="16" t="s">
        <v>3557</v>
      </c>
      <c r="D1076" s="17" t="s">
        <v>11</v>
      </c>
      <c r="E1076" s="18" t="s">
        <v>1422</v>
      </c>
      <c r="F1076" s="17" t="n">
        <v>2017</v>
      </c>
      <c r="G1076" s="18" t="s">
        <v>1423</v>
      </c>
      <c r="H1076" s="19" t="s">
        <v>1424</v>
      </c>
      <c r="I1076" s="20" t="s">
        <v>3558</v>
      </c>
      <c r="J1076" s="17" t="s">
        <v>36</v>
      </c>
    </row>
    <row r="1077" customFormat="false" ht="50.1" hidden="false" customHeight="true" outlineLevel="0" collapsed="false">
      <c r="A1077" s="14" t="n">
        <v>1075</v>
      </c>
      <c r="B1077" s="15" t="s">
        <v>3559</v>
      </c>
      <c r="C1077" s="21" t="s">
        <v>3560</v>
      </c>
      <c r="D1077" s="14" t="s">
        <v>66</v>
      </c>
      <c r="E1077" s="18" t="s">
        <v>3561</v>
      </c>
      <c r="F1077" s="14" t="n">
        <v>2017</v>
      </c>
      <c r="G1077" s="14" t="s">
        <v>3562</v>
      </c>
      <c r="H1077" s="19" t="s">
        <v>2622</v>
      </c>
      <c r="I1077" s="20" t="s">
        <v>3563</v>
      </c>
      <c r="J1077" s="18" t="s">
        <v>16</v>
      </c>
    </row>
    <row r="1078" customFormat="false" ht="50.1" hidden="false" customHeight="true" outlineLevel="0" collapsed="false">
      <c r="A1078" s="14" t="n">
        <v>1076</v>
      </c>
      <c r="B1078" s="15" t="s">
        <v>3564</v>
      </c>
      <c r="C1078" s="16" t="s">
        <v>1713</v>
      </c>
      <c r="D1078" s="17" t="s">
        <v>11</v>
      </c>
      <c r="E1078" s="18" t="s">
        <v>1055</v>
      </c>
      <c r="F1078" s="17" t="n">
        <v>2017</v>
      </c>
      <c r="G1078" s="17" t="s">
        <v>1056</v>
      </c>
      <c r="H1078" s="58" t="s">
        <v>1057</v>
      </c>
      <c r="I1078" s="20" t="s">
        <v>3565</v>
      </c>
      <c r="J1078" s="17" t="s">
        <v>36</v>
      </c>
    </row>
    <row r="1079" customFormat="false" ht="50.1" hidden="false" customHeight="true" outlineLevel="0" collapsed="false">
      <c r="A1079" s="14" t="n">
        <v>1077</v>
      </c>
      <c r="B1079" s="15" t="s">
        <v>3566</v>
      </c>
      <c r="C1079" s="21" t="s">
        <v>3567</v>
      </c>
      <c r="D1079" s="18" t="s">
        <v>47</v>
      </c>
      <c r="E1079" s="18" t="s">
        <v>823</v>
      </c>
      <c r="F1079" s="18" t="n">
        <v>2017</v>
      </c>
      <c r="G1079" s="39" t="s">
        <v>1985</v>
      </c>
      <c r="H1079" s="18" t="s">
        <v>1986</v>
      </c>
      <c r="I1079" s="39" t="s">
        <v>3568</v>
      </c>
      <c r="J1079" s="18" t="s">
        <v>36</v>
      </c>
    </row>
    <row r="1080" customFormat="false" ht="50.1" hidden="false" customHeight="true" outlineLevel="0" collapsed="false">
      <c r="A1080" s="14" t="n">
        <v>1078</v>
      </c>
      <c r="B1080" s="15" t="s">
        <v>3569</v>
      </c>
      <c r="C1080" s="21" t="s">
        <v>3570</v>
      </c>
      <c r="D1080" s="18" t="s">
        <v>47</v>
      </c>
      <c r="E1080" s="18" t="s">
        <v>2777</v>
      </c>
      <c r="F1080" s="18" t="n">
        <v>2017</v>
      </c>
      <c r="G1080" s="39" t="s">
        <v>3571</v>
      </c>
      <c r="H1080" s="18" t="s">
        <v>2716</v>
      </c>
      <c r="I1080" s="39" t="s">
        <v>3572</v>
      </c>
      <c r="J1080" s="18" t="s">
        <v>36</v>
      </c>
    </row>
    <row r="1081" customFormat="false" ht="50.1" hidden="false" customHeight="true" outlineLevel="0" collapsed="false">
      <c r="A1081" s="14" t="n">
        <v>1079</v>
      </c>
      <c r="B1081" s="52" t="s">
        <v>3573</v>
      </c>
      <c r="C1081" s="79" t="s">
        <v>3117</v>
      </c>
      <c r="D1081" s="35" t="s">
        <v>66</v>
      </c>
      <c r="E1081" s="54" t="s">
        <v>777</v>
      </c>
      <c r="F1081" s="35" t="n">
        <v>2017</v>
      </c>
      <c r="G1081" s="35" t="s">
        <v>938</v>
      </c>
      <c r="H1081" s="59" t="s">
        <v>939</v>
      </c>
      <c r="I1081" s="34" t="s">
        <v>3574</v>
      </c>
      <c r="J1081" s="35" t="s">
        <v>2888</v>
      </c>
    </row>
    <row r="1082" customFormat="false" ht="50.1" hidden="false" customHeight="true" outlineLevel="0" collapsed="false">
      <c r="A1082" s="14" t="n">
        <v>1080</v>
      </c>
      <c r="B1082" s="15" t="s">
        <v>3575</v>
      </c>
      <c r="C1082" s="21" t="s">
        <v>3576</v>
      </c>
      <c r="D1082" s="18" t="s">
        <v>52</v>
      </c>
      <c r="E1082" s="18" t="s">
        <v>3039</v>
      </c>
      <c r="F1082" s="18" t="n">
        <v>2017</v>
      </c>
      <c r="G1082" s="18" t="s">
        <v>994</v>
      </c>
      <c r="H1082" s="18" t="s">
        <v>1329</v>
      </c>
      <c r="I1082" s="39" t="s">
        <v>3040</v>
      </c>
      <c r="J1082" s="18" t="s">
        <v>36</v>
      </c>
    </row>
    <row r="1083" customFormat="false" ht="50.1" hidden="false" customHeight="true" outlineLevel="0" collapsed="false">
      <c r="A1083" s="14" t="n">
        <v>1081</v>
      </c>
      <c r="B1083" s="28" t="s">
        <v>3577</v>
      </c>
      <c r="C1083" s="29" t="s">
        <v>3305</v>
      </c>
      <c r="D1083" s="30" t="s">
        <v>32</v>
      </c>
      <c r="E1083" s="31" t="s">
        <v>2929</v>
      </c>
      <c r="F1083" s="17" t="n">
        <v>2017</v>
      </c>
      <c r="G1083" s="165" t="s">
        <v>3408</v>
      </c>
      <c r="H1083" s="33" t="s">
        <v>3578</v>
      </c>
      <c r="I1083" s="56" t="s">
        <v>3578</v>
      </c>
      <c r="J1083" s="35" t="s">
        <v>36</v>
      </c>
    </row>
    <row r="1084" customFormat="false" ht="50.1" hidden="false" customHeight="true" outlineLevel="0" collapsed="false">
      <c r="A1084" s="14" t="n">
        <v>1082</v>
      </c>
      <c r="B1084" s="15" t="s">
        <v>3579</v>
      </c>
      <c r="C1084" s="21" t="s">
        <v>3580</v>
      </c>
      <c r="D1084" s="18" t="s">
        <v>52</v>
      </c>
      <c r="E1084" s="18" t="s">
        <v>327</v>
      </c>
      <c r="F1084" s="18" t="n">
        <v>2017</v>
      </c>
      <c r="G1084" s="18" t="s">
        <v>328</v>
      </c>
      <c r="H1084" s="18" t="s">
        <v>329</v>
      </c>
      <c r="I1084" s="41" t="s">
        <v>3436</v>
      </c>
      <c r="J1084" s="18" t="s">
        <v>36</v>
      </c>
    </row>
    <row r="1085" customFormat="false" ht="50.1" hidden="false" customHeight="true" outlineLevel="0" collapsed="false">
      <c r="A1085" s="14" t="n">
        <v>1083</v>
      </c>
      <c r="B1085" s="15" t="s">
        <v>3581</v>
      </c>
      <c r="C1085" s="21" t="s">
        <v>3582</v>
      </c>
      <c r="D1085" s="18" t="s">
        <v>52</v>
      </c>
      <c r="E1085" s="18" t="s">
        <v>327</v>
      </c>
      <c r="F1085" s="18" t="n">
        <v>2017</v>
      </c>
      <c r="G1085" s="18" t="s">
        <v>328</v>
      </c>
      <c r="H1085" s="18" t="s">
        <v>329</v>
      </c>
      <c r="I1085" s="41" t="s">
        <v>3436</v>
      </c>
      <c r="J1085" s="18" t="s">
        <v>36</v>
      </c>
    </row>
    <row r="1086" customFormat="false" ht="50.1" hidden="false" customHeight="true" outlineLevel="0" collapsed="false">
      <c r="A1086" s="14" t="n">
        <v>1084</v>
      </c>
      <c r="B1086" s="28" t="s">
        <v>3583</v>
      </c>
      <c r="C1086" s="42" t="s">
        <v>3584</v>
      </c>
      <c r="D1086" s="30" t="s">
        <v>66</v>
      </c>
      <c r="E1086" s="31" t="s">
        <v>1422</v>
      </c>
      <c r="F1086" s="31" t="n">
        <v>2017</v>
      </c>
      <c r="G1086" s="31" t="s">
        <v>1423</v>
      </c>
      <c r="H1086" s="82" t="s">
        <v>1424</v>
      </c>
      <c r="I1086" s="34" t="s">
        <v>3585</v>
      </c>
      <c r="J1086" s="30" t="s">
        <v>71</v>
      </c>
    </row>
    <row r="1087" customFormat="false" ht="50.1" hidden="false" customHeight="true" outlineLevel="0" collapsed="false">
      <c r="A1087" s="14" t="n">
        <v>1085</v>
      </c>
      <c r="B1087" s="52" t="s">
        <v>3586</v>
      </c>
      <c r="C1087" s="53" t="s">
        <v>3587</v>
      </c>
      <c r="D1087" s="54" t="s">
        <v>114</v>
      </c>
      <c r="E1087" s="54" t="s">
        <v>1011</v>
      </c>
      <c r="F1087" s="54" t="n">
        <v>2017</v>
      </c>
      <c r="G1087" s="99" t="s">
        <v>834</v>
      </c>
      <c r="H1087" s="33" t="s">
        <v>1012</v>
      </c>
      <c r="I1087" s="34" t="s">
        <v>3588</v>
      </c>
      <c r="J1087" s="54" t="s">
        <v>71</v>
      </c>
    </row>
    <row r="1088" customFormat="false" ht="50.1" hidden="false" customHeight="true" outlineLevel="0" collapsed="false">
      <c r="A1088" s="14" t="n">
        <v>1086</v>
      </c>
      <c r="B1088" s="169" t="s">
        <v>3589</v>
      </c>
      <c r="C1088" s="170" t="s">
        <v>3590</v>
      </c>
      <c r="D1088" s="35" t="s">
        <v>66</v>
      </c>
      <c r="E1088" s="54" t="s">
        <v>777</v>
      </c>
      <c r="F1088" s="35" t="n">
        <v>2017</v>
      </c>
      <c r="G1088" s="35" t="s">
        <v>938</v>
      </c>
      <c r="H1088" s="59" t="s">
        <v>939</v>
      </c>
      <c r="I1088" s="34" t="s">
        <v>3591</v>
      </c>
      <c r="J1088" s="35" t="s">
        <v>2888</v>
      </c>
    </row>
    <row r="1089" customFormat="false" ht="50.1" hidden="false" customHeight="true" outlineLevel="0" collapsed="false">
      <c r="A1089" s="14" t="n">
        <v>1087</v>
      </c>
      <c r="B1089" s="15" t="s">
        <v>3592</v>
      </c>
      <c r="C1089" s="16" t="s">
        <v>2519</v>
      </c>
      <c r="D1089" s="17" t="s">
        <v>11</v>
      </c>
      <c r="E1089" s="18" t="s">
        <v>3593</v>
      </c>
      <c r="F1089" s="17" t="n">
        <v>2017</v>
      </c>
      <c r="G1089" s="17" t="s">
        <v>614</v>
      </c>
      <c r="H1089" s="58" t="s">
        <v>2684</v>
      </c>
      <c r="I1089" s="20" t="s">
        <v>3594</v>
      </c>
      <c r="J1089" s="17" t="s">
        <v>36</v>
      </c>
    </row>
    <row r="1090" customFormat="false" ht="50.1" hidden="false" customHeight="true" outlineLevel="0" collapsed="false">
      <c r="A1090" s="14" t="n">
        <v>1088</v>
      </c>
      <c r="B1090" s="28" t="s">
        <v>3595</v>
      </c>
      <c r="C1090" s="29" t="s">
        <v>120</v>
      </c>
      <c r="D1090" s="30" t="s">
        <v>32</v>
      </c>
      <c r="E1090" s="30" t="s">
        <v>777</v>
      </c>
      <c r="F1090" s="17" t="n">
        <v>2017</v>
      </c>
      <c r="G1090" s="32" t="s">
        <v>1091</v>
      </c>
      <c r="H1090" s="48" t="s">
        <v>2831</v>
      </c>
      <c r="I1090" s="49" t="s">
        <v>2831</v>
      </c>
      <c r="J1090" s="35" t="s">
        <v>36</v>
      </c>
    </row>
    <row r="1091" customFormat="false" ht="50.1" hidden="false" customHeight="true" outlineLevel="0" collapsed="false">
      <c r="A1091" s="14" t="n">
        <v>1089</v>
      </c>
      <c r="B1091" s="28" t="s">
        <v>3596</v>
      </c>
      <c r="C1091" s="29" t="s">
        <v>3597</v>
      </c>
      <c r="D1091" s="30" t="s">
        <v>32</v>
      </c>
      <c r="E1091" s="30" t="s">
        <v>777</v>
      </c>
      <c r="F1091" s="17" t="n">
        <v>2017</v>
      </c>
      <c r="G1091" s="32" t="s">
        <v>1091</v>
      </c>
      <c r="H1091" s="48" t="s">
        <v>2831</v>
      </c>
      <c r="I1091" s="49" t="s">
        <v>2831</v>
      </c>
      <c r="J1091" s="35" t="s">
        <v>36</v>
      </c>
    </row>
    <row r="1092" customFormat="false" ht="50.1" hidden="false" customHeight="true" outlineLevel="0" collapsed="false">
      <c r="A1092" s="14" t="n">
        <v>1090</v>
      </c>
      <c r="B1092" s="15" t="s">
        <v>3598</v>
      </c>
      <c r="C1092" s="21" t="s">
        <v>3599</v>
      </c>
      <c r="D1092" s="17" t="s">
        <v>733</v>
      </c>
      <c r="E1092" s="18" t="s">
        <v>3600</v>
      </c>
      <c r="F1092" s="17" t="n">
        <v>2017</v>
      </c>
      <c r="G1092" s="17" t="s">
        <v>3601</v>
      </c>
      <c r="H1092" s="37" t="s">
        <v>3602</v>
      </c>
      <c r="I1092" s="38" t="s">
        <v>3603</v>
      </c>
      <c r="J1092" s="18" t="s">
        <v>36</v>
      </c>
    </row>
    <row r="1093" customFormat="false" ht="50.1" hidden="false" customHeight="true" outlineLevel="0" collapsed="false">
      <c r="A1093" s="14" t="n">
        <v>1091</v>
      </c>
      <c r="B1093" s="52" t="s">
        <v>3604</v>
      </c>
      <c r="C1093" s="79" t="s">
        <v>2877</v>
      </c>
      <c r="D1093" s="35" t="s">
        <v>66</v>
      </c>
      <c r="E1093" s="54" t="s">
        <v>1011</v>
      </c>
      <c r="F1093" s="35" t="n">
        <v>2017</v>
      </c>
      <c r="G1093" s="35" t="s">
        <v>834</v>
      </c>
      <c r="H1093" s="59" t="s">
        <v>1012</v>
      </c>
      <c r="I1093" s="34" t="s">
        <v>3605</v>
      </c>
      <c r="J1093" s="35" t="s">
        <v>1257</v>
      </c>
    </row>
    <row r="1094" customFormat="false" ht="50.1" hidden="false" customHeight="true" outlineLevel="0" collapsed="false">
      <c r="A1094" s="14" t="n">
        <v>1092</v>
      </c>
      <c r="B1094" s="28" t="s">
        <v>3606</v>
      </c>
      <c r="C1094" s="29" t="s">
        <v>1159</v>
      </c>
      <c r="D1094" s="30" t="s">
        <v>32</v>
      </c>
      <c r="E1094" s="30" t="s">
        <v>777</v>
      </c>
      <c r="F1094" s="17" t="n">
        <v>2017</v>
      </c>
      <c r="G1094" s="32" t="s">
        <v>1091</v>
      </c>
      <c r="H1094" s="48" t="s">
        <v>2831</v>
      </c>
      <c r="I1094" s="49" t="s">
        <v>2831</v>
      </c>
      <c r="J1094" s="35" t="s">
        <v>36</v>
      </c>
    </row>
    <row r="1095" customFormat="false" ht="50.1" hidden="false" customHeight="true" outlineLevel="0" collapsed="false">
      <c r="A1095" s="14" t="n">
        <v>1093</v>
      </c>
      <c r="B1095" s="28" t="s">
        <v>3607</v>
      </c>
      <c r="C1095" s="29" t="s">
        <v>1159</v>
      </c>
      <c r="D1095" s="30" t="s">
        <v>32</v>
      </c>
      <c r="E1095" s="30" t="s">
        <v>777</v>
      </c>
      <c r="F1095" s="17" t="n">
        <v>2017</v>
      </c>
      <c r="G1095" s="32" t="s">
        <v>1091</v>
      </c>
      <c r="H1095" s="157" t="s">
        <v>2831</v>
      </c>
      <c r="I1095" s="49" t="s">
        <v>2831</v>
      </c>
      <c r="J1095" s="35" t="s">
        <v>36</v>
      </c>
    </row>
    <row r="1096" customFormat="false" ht="50.1" hidden="false" customHeight="true" outlineLevel="0" collapsed="false">
      <c r="A1096" s="14" t="n">
        <v>1094</v>
      </c>
      <c r="B1096" s="15" t="s">
        <v>3608</v>
      </c>
      <c r="C1096" s="21" t="s">
        <v>2806</v>
      </c>
      <c r="D1096" s="18" t="s">
        <v>47</v>
      </c>
      <c r="E1096" s="18" t="s">
        <v>795</v>
      </c>
      <c r="F1096" s="18" t="n">
        <v>2017</v>
      </c>
      <c r="G1096" s="39" t="s">
        <v>328</v>
      </c>
      <c r="H1096" s="18" t="s">
        <v>329</v>
      </c>
      <c r="I1096" s="39" t="s">
        <v>3609</v>
      </c>
      <c r="J1096" s="18" t="s">
        <v>36</v>
      </c>
    </row>
    <row r="1097" customFormat="false" ht="50.1" hidden="false" customHeight="true" outlineLevel="0" collapsed="false">
      <c r="A1097" s="14" t="n">
        <v>1095</v>
      </c>
      <c r="B1097" s="15" t="s">
        <v>3610</v>
      </c>
      <c r="C1097" s="21" t="s">
        <v>2806</v>
      </c>
      <c r="D1097" s="18" t="s">
        <v>47</v>
      </c>
      <c r="E1097" s="18" t="s">
        <v>795</v>
      </c>
      <c r="F1097" s="18" t="n">
        <v>2017</v>
      </c>
      <c r="G1097" s="39" t="s">
        <v>328</v>
      </c>
      <c r="H1097" s="18" t="s">
        <v>329</v>
      </c>
      <c r="I1097" s="39" t="s">
        <v>3611</v>
      </c>
      <c r="J1097" s="18" t="s">
        <v>36</v>
      </c>
    </row>
    <row r="1098" customFormat="false" ht="50.1" hidden="false" customHeight="true" outlineLevel="0" collapsed="false">
      <c r="A1098" s="14" t="n">
        <v>1096</v>
      </c>
      <c r="B1098" s="28" t="s">
        <v>3612</v>
      </c>
      <c r="C1098" s="42" t="s">
        <v>2877</v>
      </c>
      <c r="D1098" s="30" t="s">
        <v>66</v>
      </c>
      <c r="E1098" s="31" t="s">
        <v>1422</v>
      </c>
      <c r="F1098" s="31" t="n">
        <v>2017</v>
      </c>
      <c r="G1098" s="31" t="s">
        <v>1423</v>
      </c>
      <c r="H1098" s="30" t="s">
        <v>1424</v>
      </c>
      <c r="I1098" s="84" t="s">
        <v>3613</v>
      </c>
      <c r="J1098" s="30" t="s">
        <v>71</v>
      </c>
    </row>
    <row r="1099" customFormat="false" ht="50.1" hidden="false" customHeight="true" outlineLevel="0" collapsed="false">
      <c r="A1099" s="14" t="n">
        <v>1097</v>
      </c>
      <c r="B1099" s="15" t="s">
        <v>3614</v>
      </c>
      <c r="C1099" s="21" t="s">
        <v>3615</v>
      </c>
      <c r="D1099" s="18" t="s">
        <v>52</v>
      </c>
      <c r="E1099" s="18" t="s">
        <v>327</v>
      </c>
      <c r="F1099" s="18" t="n">
        <v>2017</v>
      </c>
      <c r="G1099" s="18" t="s">
        <v>328</v>
      </c>
      <c r="H1099" s="40" t="s">
        <v>329</v>
      </c>
      <c r="I1099" s="39" t="s">
        <v>3616</v>
      </c>
      <c r="J1099" s="17" t="s">
        <v>36</v>
      </c>
    </row>
    <row r="1100" customFormat="false" ht="50.1" hidden="false" customHeight="true" outlineLevel="0" collapsed="false">
      <c r="A1100" s="14" t="n">
        <v>1098</v>
      </c>
      <c r="B1100" s="52" t="s">
        <v>3617</v>
      </c>
      <c r="C1100" s="79" t="s">
        <v>624</v>
      </c>
      <c r="D1100" s="35" t="s">
        <v>66</v>
      </c>
      <c r="E1100" s="54" t="s">
        <v>833</v>
      </c>
      <c r="F1100" s="35" t="n">
        <v>2017</v>
      </c>
      <c r="G1100" s="35" t="s">
        <v>834</v>
      </c>
      <c r="H1100" s="59" t="s">
        <v>1012</v>
      </c>
      <c r="I1100" s="34" t="s">
        <v>3618</v>
      </c>
      <c r="J1100" s="35" t="s">
        <v>1120</v>
      </c>
    </row>
    <row r="1101" customFormat="false" ht="50.1" hidden="false" customHeight="true" outlineLevel="0" collapsed="false">
      <c r="A1101" s="14" t="n">
        <v>1099</v>
      </c>
      <c r="B1101" s="15" t="s">
        <v>3619</v>
      </c>
      <c r="C1101" s="21" t="s">
        <v>2890</v>
      </c>
      <c r="D1101" s="18" t="s">
        <v>59</v>
      </c>
      <c r="E1101" s="18" t="s">
        <v>2891</v>
      </c>
      <c r="F1101" s="18" t="n">
        <v>2017</v>
      </c>
      <c r="G1101" s="18" t="s">
        <v>2892</v>
      </c>
      <c r="H1101" s="18" t="s">
        <v>2893</v>
      </c>
      <c r="I1101" s="39" t="s">
        <v>2893</v>
      </c>
      <c r="J1101" s="18" t="s">
        <v>36</v>
      </c>
    </row>
    <row r="1102" customFormat="false" ht="50.1" hidden="false" customHeight="true" outlineLevel="0" collapsed="false">
      <c r="A1102" s="14" t="n">
        <v>1100</v>
      </c>
      <c r="B1102" s="15" t="s">
        <v>3620</v>
      </c>
      <c r="C1102" s="21" t="s">
        <v>3621</v>
      </c>
      <c r="D1102" s="18" t="s">
        <v>52</v>
      </c>
      <c r="E1102" s="18" t="s">
        <v>327</v>
      </c>
      <c r="F1102" s="18" t="n">
        <v>2017</v>
      </c>
      <c r="G1102" s="18" t="s">
        <v>328</v>
      </c>
      <c r="H1102" s="40" t="s">
        <v>329</v>
      </c>
      <c r="I1102" s="39" t="s">
        <v>3616</v>
      </c>
      <c r="J1102" s="17" t="s">
        <v>36</v>
      </c>
    </row>
    <row r="1103" customFormat="false" ht="50.1" hidden="false" customHeight="true" outlineLevel="0" collapsed="false">
      <c r="A1103" s="14" t="n">
        <v>1101</v>
      </c>
      <c r="B1103" s="52" t="s">
        <v>3622</v>
      </c>
      <c r="C1103" s="79" t="s">
        <v>3623</v>
      </c>
      <c r="D1103" s="35" t="s">
        <v>66</v>
      </c>
      <c r="E1103" s="54" t="s">
        <v>1011</v>
      </c>
      <c r="F1103" s="35" t="n">
        <v>2017</v>
      </c>
      <c r="G1103" s="35" t="s">
        <v>834</v>
      </c>
      <c r="H1103" s="59" t="s">
        <v>1012</v>
      </c>
      <c r="I1103" s="34" t="s">
        <v>3624</v>
      </c>
      <c r="J1103" s="35" t="s">
        <v>1257</v>
      </c>
    </row>
    <row r="1104" customFormat="false" ht="50.1" hidden="false" customHeight="true" outlineLevel="0" collapsed="false">
      <c r="A1104" s="14" t="n">
        <v>1102</v>
      </c>
      <c r="B1104" s="52" t="s">
        <v>3625</v>
      </c>
      <c r="C1104" s="53" t="s">
        <v>3626</v>
      </c>
      <c r="D1104" s="54" t="s">
        <v>114</v>
      </c>
      <c r="E1104" s="54" t="s">
        <v>3627</v>
      </c>
      <c r="F1104" s="54" t="n">
        <v>2017</v>
      </c>
      <c r="G1104" s="99" t="s">
        <v>3628</v>
      </c>
      <c r="H1104" s="33" t="s">
        <v>3629</v>
      </c>
      <c r="I1104" s="34" t="s">
        <v>3630</v>
      </c>
      <c r="J1104" s="54" t="s">
        <v>371</v>
      </c>
    </row>
    <row r="1105" customFormat="false" ht="50.1" hidden="false" customHeight="true" outlineLevel="0" collapsed="false">
      <c r="A1105" s="14" t="n">
        <v>1103</v>
      </c>
      <c r="B1105" s="52" t="s">
        <v>3631</v>
      </c>
      <c r="C1105" s="53" t="s">
        <v>3632</v>
      </c>
      <c r="D1105" s="54" t="s">
        <v>114</v>
      </c>
      <c r="E1105" s="54" t="s">
        <v>3633</v>
      </c>
      <c r="F1105" s="54" t="n">
        <v>2017</v>
      </c>
      <c r="G1105" s="99" t="s">
        <v>2919</v>
      </c>
      <c r="H1105" s="33" t="s">
        <v>2920</v>
      </c>
      <c r="I1105" s="34" t="s">
        <v>3634</v>
      </c>
      <c r="J1105" s="54" t="s">
        <v>71</v>
      </c>
    </row>
    <row r="1106" customFormat="false" ht="50.1" hidden="false" customHeight="true" outlineLevel="0" collapsed="false">
      <c r="A1106" s="14" t="n">
        <v>1104</v>
      </c>
      <c r="B1106" s="15" t="s">
        <v>3635</v>
      </c>
      <c r="C1106" s="21" t="s">
        <v>2131</v>
      </c>
      <c r="D1106" s="17" t="s">
        <v>93</v>
      </c>
      <c r="E1106" s="18" t="s">
        <v>327</v>
      </c>
      <c r="F1106" s="17" t="n">
        <v>2017</v>
      </c>
      <c r="G1106" s="17" t="s">
        <v>328</v>
      </c>
      <c r="H1106" s="18" t="s">
        <v>329</v>
      </c>
      <c r="I1106" s="20" t="s">
        <v>3636</v>
      </c>
      <c r="J1106" s="17" t="s">
        <v>36</v>
      </c>
    </row>
    <row r="1107" customFormat="false" ht="50.1" hidden="false" customHeight="true" outlineLevel="0" collapsed="false">
      <c r="A1107" s="14" t="n">
        <v>1105</v>
      </c>
      <c r="B1107" s="15" t="s">
        <v>3637</v>
      </c>
      <c r="C1107" s="21" t="s">
        <v>476</v>
      </c>
      <c r="D1107" s="18" t="s">
        <v>52</v>
      </c>
      <c r="E1107" s="18" t="s">
        <v>3638</v>
      </c>
      <c r="F1107" s="18" t="n">
        <v>2017</v>
      </c>
      <c r="G1107" s="18" t="s">
        <v>2372</v>
      </c>
      <c r="H1107" s="40" t="s">
        <v>3639</v>
      </c>
      <c r="I1107" s="41" t="s">
        <v>3640</v>
      </c>
      <c r="J1107" s="18" t="s">
        <v>371</v>
      </c>
    </row>
    <row r="1108" customFormat="false" ht="50.1" hidden="false" customHeight="true" outlineLevel="0" collapsed="false">
      <c r="A1108" s="14" t="n">
        <v>1106</v>
      </c>
      <c r="B1108" s="15" t="s">
        <v>3641</v>
      </c>
      <c r="C1108" s="16" t="s">
        <v>1022</v>
      </c>
      <c r="D1108" s="17" t="s">
        <v>11</v>
      </c>
      <c r="E1108" s="18" t="s">
        <v>1055</v>
      </c>
      <c r="F1108" s="17" t="n">
        <v>2017</v>
      </c>
      <c r="G1108" s="17" t="s">
        <v>1056</v>
      </c>
      <c r="H1108" s="58" t="s">
        <v>1057</v>
      </c>
      <c r="I1108" s="20" t="s">
        <v>3642</v>
      </c>
      <c r="J1108" s="17" t="s">
        <v>36</v>
      </c>
    </row>
    <row r="1109" customFormat="false" ht="50.1" hidden="false" customHeight="true" outlineLevel="0" collapsed="false">
      <c r="A1109" s="14" t="n">
        <v>1107</v>
      </c>
      <c r="B1109" s="52" t="s">
        <v>3643</v>
      </c>
      <c r="C1109" s="79" t="s">
        <v>3644</v>
      </c>
      <c r="D1109" s="35" t="s">
        <v>66</v>
      </c>
      <c r="E1109" s="54" t="s">
        <v>1011</v>
      </c>
      <c r="F1109" s="35" t="n">
        <v>2017</v>
      </c>
      <c r="G1109" s="35" t="s">
        <v>834</v>
      </c>
      <c r="H1109" s="59" t="s">
        <v>1012</v>
      </c>
      <c r="I1109" s="34" t="s">
        <v>3645</v>
      </c>
      <c r="J1109" s="35" t="s">
        <v>1257</v>
      </c>
    </row>
    <row r="1110" customFormat="false" ht="50.1" hidden="false" customHeight="true" outlineLevel="0" collapsed="false">
      <c r="A1110" s="14" t="n">
        <v>1108</v>
      </c>
      <c r="B1110" s="15" t="s">
        <v>3646</v>
      </c>
      <c r="C1110" s="16" t="s">
        <v>520</v>
      </c>
      <c r="D1110" s="17" t="s">
        <v>11</v>
      </c>
      <c r="E1110" s="18" t="s">
        <v>1055</v>
      </c>
      <c r="F1110" s="17" t="n">
        <v>2017</v>
      </c>
      <c r="G1110" s="17" t="s">
        <v>1056</v>
      </c>
      <c r="H1110" s="58" t="s">
        <v>1057</v>
      </c>
      <c r="I1110" s="20" t="s">
        <v>3647</v>
      </c>
      <c r="J1110" s="17" t="s">
        <v>36</v>
      </c>
    </row>
    <row r="1111" customFormat="false" ht="50.1" hidden="false" customHeight="true" outlineLevel="0" collapsed="false">
      <c r="A1111" s="14" t="n">
        <v>1109</v>
      </c>
      <c r="B1111" s="15" t="s">
        <v>3648</v>
      </c>
      <c r="C1111" s="21" t="s">
        <v>3649</v>
      </c>
      <c r="D1111" s="18" t="s">
        <v>52</v>
      </c>
      <c r="E1111" s="18" t="s">
        <v>327</v>
      </c>
      <c r="F1111" s="18" t="n">
        <v>2017</v>
      </c>
      <c r="G1111" s="18" t="s">
        <v>328</v>
      </c>
      <c r="H1111" s="18" t="s">
        <v>329</v>
      </c>
      <c r="I1111" s="41" t="s">
        <v>3436</v>
      </c>
      <c r="J1111" s="18" t="s">
        <v>36</v>
      </c>
    </row>
    <row r="1112" customFormat="false" ht="50.1" hidden="false" customHeight="true" outlineLevel="0" collapsed="false">
      <c r="A1112" s="14" t="n">
        <v>1110</v>
      </c>
      <c r="B1112" s="15" t="s">
        <v>3650</v>
      </c>
      <c r="C1112" s="21" t="s">
        <v>3651</v>
      </c>
      <c r="D1112" s="18" t="s">
        <v>52</v>
      </c>
      <c r="E1112" s="18" t="s">
        <v>327</v>
      </c>
      <c r="F1112" s="18" t="n">
        <v>2017</v>
      </c>
      <c r="G1112" s="18" t="s">
        <v>328</v>
      </c>
      <c r="H1112" s="18" t="s">
        <v>329</v>
      </c>
      <c r="I1112" s="41" t="s">
        <v>3436</v>
      </c>
      <c r="J1112" s="18" t="s">
        <v>36</v>
      </c>
    </row>
    <row r="1113" customFormat="false" ht="50.1" hidden="false" customHeight="true" outlineLevel="0" collapsed="false">
      <c r="A1113" s="14" t="n">
        <v>1111</v>
      </c>
      <c r="B1113" s="15" t="s">
        <v>3652</v>
      </c>
      <c r="C1113" s="16" t="s">
        <v>165</v>
      </c>
      <c r="D1113" s="17" t="s">
        <v>11</v>
      </c>
      <c r="E1113" s="18" t="s">
        <v>1055</v>
      </c>
      <c r="F1113" s="17" t="n">
        <v>2017</v>
      </c>
      <c r="G1113" s="17" t="s">
        <v>1056</v>
      </c>
      <c r="H1113" s="58" t="s">
        <v>1057</v>
      </c>
      <c r="I1113" s="20" t="s">
        <v>3653</v>
      </c>
      <c r="J1113" s="17" t="s">
        <v>36</v>
      </c>
    </row>
    <row r="1114" customFormat="false" ht="50.1" hidden="false" customHeight="true" outlineLevel="0" collapsed="false">
      <c r="A1114" s="14" t="n">
        <v>1112</v>
      </c>
      <c r="B1114" s="15" t="s">
        <v>3654</v>
      </c>
      <c r="C1114" s="21" t="s">
        <v>3655</v>
      </c>
      <c r="D1114" s="18" t="s">
        <v>52</v>
      </c>
      <c r="E1114" s="18" t="s">
        <v>327</v>
      </c>
      <c r="F1114" s="18" t="n">
        <v>2017</v>
      </c>
      <c r="G1114" s="18" t="s">
        <v>328</v>
      </c>
      <c r="H1114" s="18" t="s">
        <v>329</v>
      </c>
      <c r="I1114" s="41" t="s">
        <v>3436</v>
      </c>
      <c r="J1114" s="18" t="s">
        <v>36</v>
      </c>
    </row>
    <row r="1115" customFormat="false" ht="50.1" hidden="false" customHeight="true" outlineLevel="0" collapsed="false">
      <c r="A1115" s="14" t="n">
        <v>1113</v>
      </c>
      <c r="B1115" s="15" t="s">
        <v>3656</v>
      </c>
      <c r="C1115" s="21" t="s">
        <v>3657</v>
      </c>
      <c r="D1115" s="18" t="s">
        <v>52</v>
      </c>
      <c r="E1115" s="18" t="s">
        <v>327</v>
      </c>
      <c r="F1115" s="18" t="n">
        <v>2017</v>
      </c>
      <c r="G1115" s="18" t="s">
        <v>328</v>
      </c>
      <c r="H1115" s="18" t="s">
        <v>329</v>
      </c>
      <c r="I1115" s="41" t="s">
        <v>3436</v>
      </c>
      <c r="J1115" s="18" t="s">
        <v>36</v>
      </c>
    </row>
    <row r="1116" customFormat="false" ht="50.1" hidden="false" customHeight="true" outlineLevel="0" collapsed="false">
      <c r="A1116" s="14" t="n">
        <v>1114</v>
      </c>
      <c r="B1116" s="15" t="s">
        <v>3658</v>
      </c>
      <c r="C1116" s="21" t="s">
        <v>3659</v>
      </c>
      <c r="D1116" s="18" t="s">
        <v>52</v>
      </c>
      <c r="E1116" s="18" t="s">
        <v>327</v>
      </c>
      <c r="F1116" s="18" t="n">
        <v>2017</v>
      </c>
      <c r="G1116" s="18" t="s">
        <v>328</v>
      </c>
      <c r="H1116" s="40" t="s">
        <v>329</v>
      </c>
      <c r="I1116" s="39" t="s">
        <v>3616</v>
      </c>
      <c r="J1116" s="17" t="s">
        <v>36</v>
      </c>
    </row>
    <row r="1117" customFormat="false" ht="50.1" hidden="false" customHeight="true" outlineLevel="0" collapsed="false">
      <c r="A1117" s="14" t="n">
        <v>1115</v>
      </c>
      <c r="B1117" s="15" t="s">
        <v>3660</v>
      </c>
      <c r="C1117" s="21" t="s">
        <v>1153</v>
      </c>
      <c r="D1117" s="17" t="s">
        <v>733</v>
      </c>
      <c r="E1117" s="18" t="s">
        <v>3661</v>
      </c>
      <c r="F1117" s="17" t="n">
        <v>2017</v>
      </c>
      <c r="G1117" s="17" t="s">
        <v>328</v>
      </c>
      <c r="H1117" s="37" t="s">
        <v>3662</v>
      </c>
      <c r="I1117" s="20" t="s">
        <v>3663</v>
      </c>
      <c r="J1117" s="18" t="s">
        <v>36</v>
      </c>
    </row>
    <row r="1118" customFormat="false" ht="50.1" hidden="false" customHeight="true" outlineLevel="0" collapsed="false">
      <c r="A1118" s="14" t="n">
        <v>1116</v>
      </c>
      <c r="B1118" s="52" t="s">
        <v>3664</v>
      </c>
      <c r="C1118" s="79" t="s">
        <v>3665</v>
      </c>
      <c r="D1118" s="35" t="s">
        <v>66</v>
      </c>
      <c r="E1118" s="54" t="s">
        <v>777</v>
      </c>
      <c r="F1118" s="35" t="n">
        <v>2017</v>
      </c>
      <c r="G1118" s="35" t="s">
        <v>938</v>
      </c>
      <c r="H1118" s="59" t="s">
        <v>939</v>
      </c>
      <c r="I1118" s="34" t="s">
        <v>3666</v>
      </c>
      <c r="J1118" s="35" t="s">
        <v>2888</v>
      </c>
    </row>
    <row r="1119" customFormat="false" ht="50.1" hidden="false" customHeight="true" outlineLevel="0" collapsed="false">
      <c r="A1119" s="14" t="n">
        <v>1117</v>
      </c>
      <c r="B1119" s="15" t="s">
        <v>3667</v>
      </c>
      <c r="C1119" s="21" t="s">
        <v>2812</v>
      </c>
      <c r="D1119" s="18" t="s">
        <v>47</v>
      </c>
      <c r="E1119" s="18" t="s">
        <v>795</v>
      </c>
      <c r="F1119" s="18" t="n">
        <v>2017</v>
      </c>
      <c r="G1119" s="39" t="s">
        <v>328</v>
      </c>
      <c r="H1119" s="18" t="s">
        <v>329</v>
      </c>
      <c r="I1119" s="39" t="s">
        <v>3668</v>
      </c>
      <c r="J1119" s="18" t="s">
        <v>36</v>
      </c>
    </row>
    <row r="1120" customFormat="false" ht="50.1" hidden="false" customHeight="true" outlineLevel="0" collapsed="false">
      <c r="A1120" s="14" t="n">
        <v>1118</v>
      </c>
      <c r="B1120" s="15" t="s">
        <v>3669</v>
      </c>
      <c r="C1120" s="21" t="s">
        <v>3670</v>
      </c>
      <c r="D1120" s="18" t="s">
        <v>52</v>
      </c>
      <c r="E1120" s="18" t="s">
        <v>327</v>
      </c>
      <c r="F1120" s="18" t="n">
        <v>2017</v>
      </c>
      <c r="G1120" s="18" t="s">
        <v>328</v>
      </c>
      <c r="H1120" s="40" t="s">
        <v>329</v>
      </c>
      <c r="I1120" s="39" t="s">
        <v>3616</v>
      </c>
      <c r="J1120" s="17" t="s">
        <v>36</v>
      </c>
    </row>
    <row r="1121" customFormat="false" ht="50.1" hidden="false" customHeight="true" outlineLevel="0" collapsed="false">
      <c r="A1121" s="14" t="n">
        <v>1119</v>
      </c>
      <c r="B1121" s="15" t="s">
        <v>3671</v>
      </c>
      <c r="C1121" s="21" t="s">
        <v>2654</v>
      </c>
      <c r="D1121" s="17" t="s">
        <v>93</v>
      </c>
      <c r="E1121" s="18" t="s">
        <v>327</v>
      </c>
      <c r="F1121" s="17" t="n">
        <v>2017</v>
      </c>
      <c r="G1121" s="17" t="s">
        <v>328</v>
      </c>
      <c r="H1121" s="18" t="s">
        <v>329</v>
      </c>
      <c r="I1121" s="20" t="s">
        <v>3672</v>
      </c>
      <c r="J1121" s="17" t="s">
        <v>36</v>
      </c>
    </row>
    <row r="1122" customFormat="false" ht="50.1" hidden="false" customHeight="true" outlineLevel="0" collapsed="false">
      <c r="A1122" s="14" t="n">
        <v>1120</v>
      </c>
      <c r="B1122" s="15" t="s">
        <v>3673</v>
      </c>
      <c r="C1122" s="21" t="s">
        <v>3674</v>
      </c>
      <c r="D1122" s="18" t="s">
        <v>52</v>
      </c>
      <c r="E1122" s="18" t="s">
        <v>913</v>
      </c>
      <c r="F1122" s="18" t="n">
        <v>2017</v>
      </c>
      <c r="G1122" s="18" t="s">
        <v>1238</v>
      </c>
      <c r="H1122" s="40" t="s">
        <v>1004</v>
      </c>
      <c r="I1122" s="41" t="s">
        <v>3675</v>
      </c>
      <c r="J1122" s="18" t="s">
        <v>371</v>
      </c>
    </row>
    <row r="1123" customFormat="false" ht="50.1" hidden="false" customHeight="true" outlineLevel="0" collapsed="false">
      <c r="A1123" s="14" t="n">
        <v>1121</v>
      </c>
      <c r="B1123" s="15" t="s">
        <v>3676</v>
      </c>
      <c r="C1123" s="21" t="s">
        <v>3677</v>
      </c>
      <c r="D1123" s="18" t="s">
        <v>52</v>
      </c>
      <c r="E1123" s="18" t="s">
        <v>913</v>
      </c>
      <c r="F1123" s="18" t="n">
        <v>2017</v>
      </c>
      <c r="G1123" s="18" t="s">
        <v>1238</v>
      </c>
      <c r="H1123" s="40" t="s">
        <v>1004</v>
      </c>
      <c r="I1123" s="39" t="s">
        <v>3040</v>
      </c>
      <c r="J1123" s="18" t="s">
        <v>36</v>
      </c>
    </row>
    <row r="1124" customFormat="false" ht="50.1" hidden="false" customHeight="true" outlineLevel="0" collapsed="false">
      <c r="A1124" s="14" t="n">
        <v>1122</v>
      </c>
      <c r="B1124" s="15" t="s">
        <v>3678</v>
      </c>
      <c r="C1124" s="21" t="s">
        <v>2793</v>
      </c>
      <c r="D1124" s="18" t="s">
        <v>47</v>
      </c>
      <c r="E1124" s="18" t="s">
        <v>2782</v>
      </c>
      <c r="F1124" s="18" t="n">
        <v>2017</v>
      </c>
      <c r="G1124" s="39" t="s">
        <v>938</v>
      </c>
      <c r="H1124" s="18" t="s">
        <v>939</v>
      </c>
      <c r="I1124" s="39" t="s">
        <v>3679</v>
      </c>
      <c r="J1124" s="18" t="s">
        <v>36</v>
      </c>
    </row>
    <row r="1125" customFormat="false" ht="50.1" hidden="false" customHeight="true" outlineLevel="0" collapsed="false">
      <c r="A1125" s="14" t="n">
        <v>1123</v>
      </c>
      <c r="B1125" s="28" t="s">
        <v>3680</v>
      </c>
      <c r="C1125" s="29" t="s">
        <v>3305</v>
      </c>
      <c r="D1125" s="30" t="s">
        <v>32</v>
      </c>
      <c r="E1125" s="30" t="s">
        <v>777</v>
      </c>
      <c r="F1125" s="17" t="n">
        <v>2017</v>
      </c>
      <c r="G1125" s="32" t="s">
        <v>1091</v>
      </c>
      <c r="H1125" s="48" t="s">
        <v>2831</v>
      </c>
      <c r="I1125" s="49" t="s">
        <v>2831</v>
      </c>
      <c r="J1125" s="35" t="s">
        <v>36</v>
      </c>
    </row>
    <row r="1126" customFormat="false" ht="50.1" hidden="false" customHeight="true" outlineLevel="0" collapsed="false">
      <c r="A1126" s="14" t="n">
        <v>1124</v>
      </c>
      <c r="B1126" s="52" t="s">
        <v>3681</v>
      </c>
      <c r="C1126" s="53" t="s">
        <v>3682</v>
      </c>
      <c r="D1126" s="54" t="s">
        <v>114</v>
      </c>
      <c r="E1126" s="54" t="s">
        <v>3683</v>
      </c>
      <c r="F1126" s="54" t="n">
        <v>2017</v>
      </c>
      <c r="G1126" s="99" t="s">
        <v>3684</v>
      </c>
      <c r="H1126" s="33" t="s">
        <v>3001</v>
      </c>
      <c r="I1126" s="34" t="s">
        <v>3685</v>
      </c>
      <c r="J1126" s="54" t="s">
        <v>71</v>
      </c>
    </row>
    <row r="1127" customFormat="false" ht="50.1" hidden="false" customHeight="true" outlineLevel="0" collapsed="false">
      <c r="A1127" s="14" t="n">
        <v>1125</v>
      </c>
      <c r="B1127" s="15" t="s">
        <v>3686</v>
      </c>
      <c r="C1127" s="21" t="s">
        <v>3687</v>
      </c>
      <c r="D1127" s="18" t="s">
        <v>52</v>
      </c>
      <c r="E1127" s="18" t="s">
        <v>327</v>
      </c>
      <c r="F1127" s="18" t="n">
        <v>2017</v>
      </c>
      <c r="G1127" s="18" t="s">
        <v>328</v>
      </c>
      <c r="H1127" s="40" t="s">
        <v>329</v>
      </c>
      <c r="I1127" s="39" t="s">
        <v>3616</v>
      </c>
      <c r="J1127" s="17" t="s">
        <v>36</v>
      </c>
    </row>
    <row r="1128" customFormat="false" ht="50.1" hidden="false" customHeight="true" outlineLevel="0" collapsed="false">
      <c r="A1128" s="14" t="n">
        <v>1126</v>
      </c>
      <c r="B1128" s="28" t="s">
        <v>3688</v>
      </c>
      <c r="C1128" s="29" t="s">
        <v>2834</v>
      </c>
      <c r="D1128" s="30" t="s">
        <v>32</v>
      </c>
      <c r="E1128" s="30" t="s">
        <v>777</v>
      </c>
      <c r="F1128" s="17" t="n">
        <v>2017</v>
      </c>
      <c r="G1128" s="32" t="s">
        <v>1091</v>
      </c>
      <c r="H1128" s="48" t="s">
        <v>2831</v>
      </c>
      <c r="I1128" s="49" t="s">
        <v>2831</v>
      </c>
      <c r="J1128" s="35" t="s">
        <v>36</v>
      </c>
    </row>
    <row r="1129" customFormat="false" ht="50.1" hidden="false" customHeight="true" outlineLevel="0" collapsed="false">
      <c r="A1129" s="14" t="n">
        <v>1127</v>
      </c>
      <c r="B1129" s="15" t="s">
        <v>3689</v>
      </c>
      <c r="C1129" s="21" t="s">
        <v>3690</v>
      </c>
      <c r="D1129" s="18" t="s">
        <v>52</v>
      </c>
      <c r="E1129" s="18" t="s">
        <v>327</v>
      </c>
      <c r="F1129" s="18" t="n">
        <v>2017</v>
      </c>
      <c r="G1129" s="18" t="s">
        <v>328</v>
      </c>
      <c r="H1129" s="18" t="s">
        <v>329</v>
      </c>
      <c r="I1129" s="41" t="s">
        <v>3436</v>
      </c>
      <c r="J1129" s="18" t="s">
        <v>36</v>
      </c>
    </row>
    <row r="1130" customFormat="false" ht="50.1" hidden="false" customHeight="true" outlineLevel="0" collapsed="false">
      <c r="A1130" s="14" t="n">
        <v>1128</v>
      </c>
      <c r="B1130" s="15" t="s">
        <v>3691</v>
      </c>
      <c r="C1130" s="21" t="s">
        <v>3692</v>
      </c>
      <c r="D1130" s="14" t="s">
        <v>2222</v>
      </c>
      <c r="E1130" s="18" t="s">
        <v>3693</v>
      </c>
      <c r="F1130" s="14" t="n">
        <v>2017</v>
      </c>
      <c r="G1130" s="14" t="s">
        <v>3694</v>
      </c>
      <c r="H1130" s="19" t="s">
        <v>3695</v>
      </c>
      <c r="I1130" s="20" t="s">
        <v>3696</v>
      </c>
      <c r="J1130" s="18" t="s">
        <v>16</v>
      </c>
    </row>
    <row r="1131" customFormat="false" ht="50.1" hidden="false" customHeight="true" outlineLevel="0" collapsed="false">
      <c r="A1131" s="14" t="n">
        <v>1129</v>
      </c>
      <c r="B1131" s="15" t="s">
        <v>3697</v>
      </c>
      <c r="C1131" s="21" t="s">
        <v>2406</v>
      </c>
      <c r="D1131" s="17" t="s">
        <v>2222</v>
      </c>
      <c r="E1131" s="36" t="s">
        <v>3698</v>
      </c>
      <c r="F1131" s="17" t="n">
        <v>2017</v>
      </c>
      <c r="G1131" s="17" t="s">
        <v>3694</v>
      </c>
      <c r="H1131" s="37" t="s">
        <v>3695</v>
      </c>
      <c r="I1131" s="20" t="s">
        <v>3699</v>
      </c>
      <c r="J1131" s="18" t="s">
        <v>180</v>
      </c>
    </row>
    <row r="1132" customFormat="false" ht="50.1" hidden="false" customHeight="true" outlineLevel="0" collapsed="false">
      <c r="A1132" s="14" t="n">
        <v>1130</v>
      </c>
      <c r="B1132" s="28" t="s">
        <v>3700</v>
      </c>
      <c r="C1132" s="42" t="s">
        <v>3701</v>
      </c>
      <c r="D1132" s="30" t="s">
        <v>66</v>
      </c>
      <c r="E1132" s="31" t="s">
        <v>2863</v>
      </c>
      <c r="F1132" s="31" t="n">
        <v>2017</v>
      </c>
      <c r="G1132" s="31" t="s">
        <v>2864</v>
      </c>
      <c r="H1132" s="171" t="s">
        <v>2865</v>
      </c>
      <c r="I1132" s="34" t="s">
        <v>3702</v>
      </c>
      <c r="J1132" s="30" t="s">
        <v>71</v>
      </c>
    </row>
    <row r="1133" customFormat="false" ht="50.1" hidden="false" customHeight="true" outlineLevel="0" collapsed="false">
      <c r="A1133" s="14" t="n">
        <v>1131</v>
      </c>
      <c r="B1133" s="28" t="s">
        <v>3703</v>
      </c>
      <c r="C1133" s="42" t="s">
        <v>3704</v>
      </c>
      <c r="D1133" s="30" t="s">
        <v>66</v>
      </c>
      <c r="E1133" s="31" t="s">
        <v>3705</v>
      </c>
      <c r="F1133" s="31" t="n">
        <v>2017</v>
      </c>
      <c r="G1133" s="31" t="s">
        <v>2372</v>
      </c>
      <c r="H1133" s="171" t="s">
        <v>3706</v>
      </c>
      <c r="I1133" s="172" t="s">
        <v>3707</v>
      </c>
      <c r="J1133" s="30" t="s">
        <v>71</v>
      </c>
    </row>
    <row r="1134" customFormat="false" ht="50.1" hidden="false" customHeight="true" outlineLevel="0" collapsed="false">
      <c r="A1134" s="14" t="n">
        <v>1132</v>
      </c>
      <c r="B1134" s="52" t="s">
        <v>3708</v>
      </c>
      <c r="C1134" s="79" t="s">
        <v>3709</v>
      </c>
      <c r="D1134" s="35" t="s">
        <v>66</v>
      </c>
      <c r="E1134" s="54" t="s">
        <v>1011</v>
      </c>
      <c r="F1134" s="35" t="n">
        <v>2017</v>
      </c>
      <c r="G1134" s="35" t="s">
        <v>834</v>
      </c>
      <c r="H1134" s="59" t="s">
        <v>1012</v>
      </c>
      <c r="I1134" s="34" t="s">
        <v>3710</v>
      </c>
      <c r="J1134" s="35" t="s">
        <v>1257</v>
      </c>
    </row>
    <row r="1135" customFormat="false" ht="50.1" hidden="false" customHeight="true" outlineLevel="0" collapsed="false">
      <c r="A1135" s="14" t="n">
        <v>1133</v>
      </c>
      <c r="B1135" s="52" t="s">
        <v>3711</v>
      </c>
      <c r="C1135" s="79" t="s">
        <v>3712</v>
      </c>
      <c r="D1135" s="35" t="s">
        <v>66</v>
      </c>
      <c r="E1135" s="54" t="s">
        <v>1011</v>
      </c>
      <c r="F1135" s="35" t="n">
        <v>2017</v>
      </c>
      <c r="G1135" s="35" t="s">
        <v>834</v>
      </c>
      <c r="H1135" s="59" t="s">
        <v>1012</v>
      </c>
      <c r="I1135" s="34" t="s">
        <v>3713</v>
      </c>
      <c r="J1135" s="35" t="s">
        <v>1257</v>
      </c>
    </row>
    <row r="1136" customFormat="false" ht="50.1" hidden="false" customHeight="true" outlineLevel="0" collapsed="false">
      <c r="A1136" s="14" t="n">
        <v>1134</v>
      </c>
      <c r="B1136" s="15" t="s">
        <v>3714</v>
      </c>
      <c r="C1136" s="21" t="s">
        <v>3715</v>
      </c>
      <c r="D1136" s="18" t="s">
        <v>52</v>
      </c>
      <c r="E1136" s="18" t="s">
        <v>913</v>
      </c>
      <c r="F1136" s="18" t="n">
        <v>2017</v>
      </c>
      <c r="G1136" s="18" t="s">
        <v>1238</v>
      </c>
      <c r="H1136" s="18" t="s">
        <v>1004</v>
      </c>
      <c r="I1136" s="39" t="s">
        <v>1994</v>
      </c>
      <c r="J1136" s="18" t="s">
        <v>36</v>
      </c>
    </row>
    <row r="1137" customFormat="false" ht="50.1" hidden="false" customHeight="true" outlineLevel="0" collapsed="false">
      <c r="A1137" s="14" t="n">
        <v>1135</v>
      </c>
      <c r="B1137" s="15" t="s">
        <v>3716</v>
      </c>
      <c r="C1137" s="16" t="s">
        <v>2186</v>
      </c>
      <c r="D1137" s="17" t="s">
        <v>11</v>
      </c>
      <c r="E1137" s="18" t="s">
        <v>1055</v>
      </c>
      <c r="F1137" s="17" t="n">
        <v>2017</v>
      </c>
      <c r="G1137" s="17" t="s">
        <v>1056</v>
      </c>
      <c r="H1137" s="58" t="s">
        <v>1057</v>
      </c>
      <c r="I1137" s="20" t="s">
        <v>3717</v>
      </c>
      <c r="J1137" s="17" t="s">
        <v>36</v>
      </c>
    </row>
    <row r="1138" customFormat="false" ht="50.1" hidden="false" customHeight="true" outlineLevel="0" collapsed="false">
      <c r="A1138" s="14" t="n">
        <v>1136</v>
      </c>
      <c r="B1138" s="15" t="s">
        <v>3718</v>
      </c>
      <c r="C1138" s="21" t="s">
        <v>3379</v>
      </c>
      <c r="D1138" s="17" t="s">
        <v>733</v>
      </c>
      <c r="E1138" s="18" t="s">
        <v>3380</v>
      </c>
      <c r="F1138" s="17" t="n">
        <v>2017</v>
      </c>
      <c r="G1138" s="17" t="s">
        <v>3381</v>
      </c>
      <c r="H1138" s="37" t="s">
        <v>3382</v>
      </c>
      <c r="I1138" s="20" t="s">
        <v>3719</v>
      </c>
      <c r="J1138" s="18" t="s">
        <v>36</v>
      </c>
    </row>
    <row r="1139" customFormat="false" ht="50.1" hidden="false" customHeight="true" outlineLevel="0" collapsed="false">
      <c r="A1139" s="14" t="n">
        <v>1137</v>
      </c>
      <c r="B1139" s="52" t="s">
        <v>3720</v>
      </c>
      <c r="C1139" s="53" t="s">
        <v>3721</v>
      </c>
      <c r="D1139" s="54" t="s">
        <v>114</v>
      </c>
      <c r="E1139" s="54" t="s">
        <v>833</v>
      </c>
      <c r="F1139" s="54" t="n">
        <v>2017</v>
      </c>
      <c r="G1139" s="99" t="s">
        <v>834</v>
      </c>
      <c r="H1139" s="33" t="s">
        <v>1012</v>
      </c>
      <c r="I1139" s="34" t="s">
        <v>3722</v>
      </c>
      <c r="J1139" s="54" t="s">
        <v>71</v>
      </c>
    </row>
    <row r="1140" customFormat="false" ht="50.1" hidden="false" customHeight="true" outlineLevel="0" collapsed="false">
      <c r="A1140" s="14" t="n">
        <v>1138</v>
      </c>
      <c r="B1140" s="15" t="s">
        <v>3723</v>
      </c>
      <c r="C1140" s="21" t="s">
        <v>3724</v>
      </c>
      <c r="D1140" s="18" t="s">
        <v>52</v>
      </c>
      <c r="E1140" s="18" t="s">
        <v>3159</v>
      </c>
      <c r="F1140" s="18" t="n">
        <v>2017</v>
      </c>
      <c r="G1140" s="18" t="s">
        <v>3160</v>
      </c>
      <c r="H1140" s="40" t="s">
        <v>3161</v>
      </c>
      <c r="I1140" s="41" t="s">
        <v>3725</v>
      </c>
      <c r="J1140" s="18" t="s">
        <v>371</v>
      </c>
    </row>
    <row r="1141" customFormat="false" ht="50.1" hidden="false" customHeight="true" outlineLevel="0" collapsed="false">
      <c r="A1141" s="14" t="n">
        <v>1139</v>
      </c>
      <c r="B1141" s="52" t="s">
        <v>3726</v>
      </c>
      <c r="C1141" s="79" t="s">
        <v>3185</v>
      </c>
      <c r="D1141" s="35" t="s">
        <v>66</v>
      </c>
      <c r="E1141" s="54" t="s">
        <v>1011</v>
      </c>
      <c r="F1141" s="35" t="n">
        <v>2017</v>
      </c>
      <c r="G1141" s="35" t="s">
        <v>834</v>
      </c>
      <c r="H1141" s="59" t="s">
        <v>1012</v>
      </c>
      <c r="I1141" s="34" t="s">
        <v>3727</v>
      </c>
      <c r="J1141" s="35" t="s">
        <v>1257</v>
      </c>
    </row>
    <row r="1142" customFormat="false" ht="50.1" hidden="false" customHeight="true" outlineLevel="0" collapsed="false">
      <c r="A1142" s="14" t="n">
        <v>1140</v>
      </c>
      <c r="B1142" s="52" t="s">
        <v>3728</v>
      </c>
      <c r="C1142" s="53" t="s">
        <v>3729</v>
      </c>
      <c r="D1142" s="35" t="s">
        <v>66</v>
      </c>
      <c r="E1142" s="54" t="s">
        <v>1011</v>
      </c>
      <c r="F1142" s="35" t="n">
        <v>2017</v>
      </c>
      <c r="G1142" s="35" t="s">
        <v>834</v>
      </c>
      <c r="H1142" s="59" t="s">
        <v>1012</v>
      </c>
      <c r="I1142" s="34" t="s">
        <v>3730</v>
      </c>
      <c r="J1142" s="35" t="s">
        <v>1257</v>
      </c>
    </row>
    <row r="1143" customFormat="false" ht="50.1" hidden="false" customHeight="true" outlineLevel="0" collapsed="false">
      <c r="A1143" s="14" t="n">
        <v>1141</v>
      </c>
      <c r="B1143" s="15" t="s">
        <v>3731</v>
      </c>
      <c r="C1143" s="16" t="s">
        <v>1713</v>
      </c>
      <c r="D1143" s="17" t="s">
        <v>11</v>
      </c>
      <c r="E1143" s="18" t="s">
        <v>1055</v>
      </c>
      <c r="F1143" s="17" t="n">
        <v>2017</v>
      </c>
      <c r="G1143" s="17" t="s">
        <v>1056</v>
      </c>
      <c r="H1143" s="58" t="s">
        <v>1057</v>
      </c>
      <c r="I1143" s="20" t="s">
        <v>3732</v>
      </c>
      <c r="J1143" s="17" t="s">
        <v>36</v>
      </c>
    </row>
    <row r="1144" customFormat="false" ht="50.1" hidden="false" customHeight="true" outlineLevel="0" collapsed="false">
      <c r="A1144" s="14" t="n">
        <v>1142</v>
      </c>
      <c r="B1144" s="15" t="s">
        <v>3733</v>
      </c>
      <c r="C1144" s="16" t="s">
        <v>3024</v>
      </c>
      <c r="D1144" s="17" t="s">
        <v>11</v>
      </c>
      <c r="E1144" s="18" t="s">
        <v>1055</v>
      </c>
      <c r="F1144" s="17" t="n">
        <v>2017</v>
      </c>
      <c r="G1144" s="17" t="s">
        <v>1056</v>
      </c>
      <c r="H1144" s="58" t="s">
        <v>1057</v>
      </c>
      <c r="I1144" s="20" t="s">
        <v>3734</v>
      </c>
      <c r="J1144" s="17" t="s">
        <v>36</v>
      </c>
    </row>
    <row r="1145" customFormat="false" ht="50.1" hidden="false" customHeight="true" outlineLevel="0" collapsed="false">
      <c r="A1145" s="14" t="n">
        <v>1143</v>
      </c>
      <c r="B1145" s="28" t="s">
        <v>3735</v>
      </c>
      <c r="C1145" s="29" t="s">
        <v>89</v>
      </c>
      <c r="D1145" s="30" t="s">
        <v>32</v>
      </c>
      <c r="E1145" s="30" t="s">
        <v>777</v>
      </c>
      <c r="F1145" s="17" t="n">
        <v>2017</v>
      </c>
      <c r="G1145" s="32" t="s">
        <v>1091</v>
      </c>
      <c r="H1145" s="48" t="s">
        <v>2831</v>
      </c>
      <c r="I1145" s="49" t="s">
        <v>2831</v>
      </c>
      <c r="J1145" s="35" t="s">
        <v>36</v>
      </c>
    </row>
    <row r="1146" customFormat="false" ht="50.1" hidden="false" customHeight="true" outlineLevel="0" collapsed="false">
      <c r="A1146" s="14" t="n">
        <v>1144</v>
      </c>
      <c r="B1146" s="15" t="s">
        <v>3736</v>
      </c>
      <c r="C1146" s="16" t="s">
        <v>2642</v>
      </c>
      <c r="D1146" s="17" t="s">
        <v>93</v>
      </c>
      <c r="E1146" s="18" t="s">
        <v>327</v>
      </c>
      <c r="F1146" s="17" t="n">
        <v>2017</v>
      </c>
      <c r="G1146" s="17" t="s">
        <v>328</v>
      </c>
      <c r="H1146" s="18" t="s">
        <v>329</v>
      </c>
      <c r="I1146" s="20" t="s">
        <v>3737</v>
      </c>
      <c r="J1146" s="17" t="s">
        <v>36</v>
      </c>
    </row>
    <row r="1147" customFormat="false" ht="50.1" hidden="false" customHeight="true" outlineLevel="0" collapsed="false">
      <c r="A1147" s="14" t="n">
        <v>1145</v>
      </c>
      <c r="B1147" s="15" t="s">
        <v>3738</v>
      </c>
      <c r="C1147" s="16" t="s">
        <v>2642</v>
      </c>
      <c r="D1147" s="17" t="s">
        <v>93</v>
      </c>
      <c r="E1147" s="18" t="s">
        <v>327</v>
      </c>
      <c r="F1147" s="17" t="n">
        <v>2017</v>
      </c>
      <c r="G1147" s="17" t="s">
        <v>328</v>
      </c>
      <c r="H1147" s="18" t="s">
        <v>329</v>
      </c>
      <c r="I1147" s="20" t="s">
        <v>3739</v>
      </c>
      <c r="J1147" s="17" t="s">
        <v>36</v>
      </c>
    </row>
    <row r="1148" customFormat="false" ht="50.1" hidden="false" customHeight="true" outlineLevel="0" collapsed="false">
      <c r="A1148" s="14" t="n">
        <v>1146</v>
      </c>
      <c r="B1148" s="110" t="s">
        <v>3740</v>
      </c>
      <c r="C1148" s="16" t="s">
        <v>3741</v>
      </c>
      <c r="D1148" s="17" t="s">
        <v>93</v>
      </c>
      <c r="E1148" s="95" t="s">
        <v>327</v>
      </c>
      <c r="F1148" s="105" t="n">
        <v>2017</v>
      </c>
      <c r="G1148" s="17" t="s">
        <v>328</v>
      </c>
      <c r="H1148" s="18" t="s">
        <v>329</v>
      </c>
      <c r="I1148" s="20" t="s">
        <v>3742</v>
      </c>
      <c r="J1148" s="17" t="s">
        <v>36</v>
      </c>
    </row>
    <row r="1149" customFormat="false" ht="50.1" hidden="false" customHeight="true" outlineLevel="0" collapsed="false">
      <c r="A1149" s="14" t="n">
        <v>1147</v>
      </c>
      <c r="B1149" s="52" t="s">
        <v>3743</v>
      </c>
      <c r="C1149" s="53" t="s">
        <v>3721</v>
      </c>
      <c r="D1149" s="54" t="s">
        <v>114</v>
      </c>
      <c r="E1149" s="128" t="s">
        <v>823</v>
      </c>
      <c r="F1149" s="128" t="n">
        <v>2017</v>
      </c>
      <c r="G1149" s="99" t="s">
        <v>824</v>
      </c>
      <c r="H1149" s="33" t="s">
        <v>950</v>
      </c>
      <c r="I1149" s="34" t="s">
        <v>3744</v>
      </c>
      <c r="J1149" s="54" t="s">
        <v>71</v>
      </c>
    </row>
    <row r="1150" customFormat="false" ht="50.1" hidden="false" customHeight="true" outlineLevel="0" collapsed="false">
      <c r="A1150" s="14" t="n">
        <v>1148</v>
      </c>
      <c r="B1150" s="15" t="s">
        <v>3745</v>
      </c>
      <c r="C1150" s="21" t="s">
        <v>2910</v>
      </c>
      <c r="D1150" s="17" t="s">
        <v>93</v>
      </c>
      <c r="E1150" s="18" t="s">
        <v>327</v>
      </c>
      <c r="F1150" s="17" t="n">
        <v>2017</v>
      </c>
      <c r="G1150" s="17" t="s">
        <v>328</v>
      </c>
      <c r="H1150" s="18" t="s">
        <v>329</v>
      </c>
      <c r="I1150" s="20" t="s">
        <v>3746</v>
      </c>
      <c r="J1150" s="17" t="s">
        <v>36</v>
      </c>
    </row>
    <row r="1151" customFormat="false" ht="50.1" hidden="false" customHeight="true" outlineLevel="0" collapsed="false">
      <c r="A1151" s="14" t="n">
        <v>1149</v>
      </c>
      <c r="B1151" s="15" t="s">
        <v>3747</v>
      </c>
      <c r="C1151" s="21" t="s">
        <v>3748</v>
      </c>
      <c r="D1151" s="18" t="s">
        <v>52</v>
      </c>
      <c r="E1151" s="18" t="s">
        <v>3749</v>
      </c>
      <c r="F1151" s="18" t="n">
        <v>2017</v>
      </c>
      <c r="G1151" s="18" t="s">
        <v>1509</v>
      </c>
      <c r="H1151" s="18" t="s">
        <v>998</v>
      </c>
      <c r="I1151" s="39" t="s">
        <v>3040</v>
      </c>
      <c r="J1151" s="18" t="s">
        <v>371</v>
      </c>
    </row>
    <row r="1152" customFormat="false" ht="50.1" hidden="false" customHeight="true" outlineLevel="0" collapsed="false">
      <c r="A1152" s="14" t="n">
        <v>1150</v>
      </c>
      <c r="B1152" s="15" t="s">
        <v>3750</v>
      </c>
      <c r="C1152" s="21" t="s">
        <v>3751</v>
      </c>
      <c r="D1152" s="18" t="s">
        <v>52</v>
      </c>
      <c r="E1152" s="18" t="s">
        <v>2059</v>
      </c>
      <c r="F1152" s="18" t="n">
        <v>2017</v>
      </c>
      <c r="G1152" s="18" t="s">
        <v>3752</v>
      </c>
      <c r="H1152" s="40" t="s">
        <v>3753</v>
      </c>
      <c r="I1152" s="41" t="s">
        <v>3754</v>
      </c>
      <c r="J1152" s="18" t="s">
        <v>371</v>
      </c>
    </row>
    <row r="1153" customFormat="false" ht="50.1" hidden="false" customHeight="true" outlineLevel="0" collapsed="false">
      <c r="A1153" s="14" t="n">
        <v>1151</v>
      </c>
      <c r="B1153" s="15" t="s">
        <v>3755</v>
      </c>
      <c r="C1153" s="21" t="s">
        <v>3431</v>
      </c>
      <c r="D1153" s="18" t="s">
        <v>59</v>
      </c>
      <c r="E1153" s="18" t="s">
        <v>2891</v>
      </c>
      <c r="F1153" s="18" t="n">
        <v>2017</v>
      </c>
      <c r="G1153" s="18" t="s">
        <v>2892</v>
      </c>
      <c r="H1153" s="18" t="s">
        <v>2893</v>
      </c>
      <c r="I1153" s="39" t="s">
        <v>2893</v>
      </c>
      <c r="J1153" s="18" t="s">
        <v>36</v>
      </c>
    </row>
    <row r="1154" customFormat="false" ht="50.1" hidden="false" customHeight="true" outlineLevel="0" collapsed="false">
      <c r="A1154" s="14" t="n">
        <v>1152</v>
      </c>
      <c r="B1154" s="28" t="s">
        <v>3756</v>
      </c>
      <c r="C1154" s="29" t="s">
        <v>1208</v>
      </c>
      <c r="D1154" s="30" t="s">
        <v>32</v>
      </c>
      <c r="E1154" s="30" t="s">
        <v>777</v>
      </c>
      <c r="F1154" s="17" t="n">
        <v>2017</v>
      </c>
      <c r="G1154" s="32" t="s">
        <v>1091</v>
      </c>
      <c r="H1154" s="48" t="s">
        <v>2831</v>
      </c>
      <c r="I1154" s="49" t="s">
        <v>2831</v>
      </c>
      <c r="J1154" s="35" t="s">
        <v>36</v>
      </c>
    </row>
    <row r="1155" customFormat="false" ht="50.1" hidden="false" customHeight="true" outlineLevel="0" collapsed="false">
      <c r="A1155" s="14" t="n">
        <v>1153</v>
      </c>
      <c r="B1155" s="15" t="s">
        <v>3757</v>
      </c>
      <c r="C1155" s="16" t="s">
        <v>3758</v>
      </c>
      <c r="D1155" s="17" t="s">
        <v>11</v>
      </c>
      <c r="E1155" s="18" t="s">
        <v>2856</v>
      </c>
      <c r="F1155" s="17" t="n">
        <v>2017</v>
      </c>
      <c r="G1155" s="18" t="s">
        <v>3318</v>
      </c>
      <c r="H1155" s="17"/>
      <c r="I1155" s="20" t="s">
        <v>2858</v>
      </c>
      <c r="J1155" s="17" t="s">
        <v>36</v>
      </c>
    </row>
    <row r="1156" customFormat="false" ht="50.1" hidden="false" customHeight="true" outlineLevel="0" collapsed="false">
      <c r="A1156" s="14" t="n">
        <v>1154</v>
      </c>
      <c r="B1156" s="15" t="s">
        <v>3759</v>
      </c>
      <c r="C1156" s="21" t="s">
        <v>1951</v>
      </c>
      <c r="D1156" s="18" t="s">
        <v>47</v>
      </c>
      <c r="E1156" s="18" t="s">
        <v>823</v>
      </c>
      <c r="F1156" s="18" t="n">
        <v>2017</v>
      </c>
      <c r="G1156" s="39" t="s">
        <v>1985</v>
      </c>
      <c r="H1156" s="18" t="s">
        <v>1986</v>
      </c>
      <c r="I1156" s="39" t="s">
        <v>3760</v>
      </c>
      <c r="J1156" s="18" t="s">
        <v>36</v>
      </c>
    </row>
    <row r="1157" customFormat="false" ht="50.1" hidden="false" customHeight="true" outlineLevel="0" collapsed="false">
      <c r="A1157" s="14" t="n">
        <v>1155</v>
      </c>
      <c r="B1157" s="15" t="s">
        <v>3761</v>
      </c>
      <c r="C1157" s="21" t="s">
        <v>3762</v>
      </c>
      <c r="D1157" s="18" t="s">
        <v>59</v>
      </c>
      <c r="E1157" s="18" t="s">
        <v>2891</v>
      </c>
      <c r="F1157" s="18" t="n">
        <v>2017</v>
      </c>
      <c r="G1157" s="18" t="s">
        <v>2892</v>
      </c>
      <c r="H1157" s="18" t="s">
        <v>2893</v>
      </c>
      <c r="I1157" s="39" t="s">
        <v>2893</v>
      </c>
      <c r="J1157" s="18" t="s">
        <v>36</v>
      </c>
    </row>
    <row r="1158" customFormat="false" ht="50.1" hidden="false" customHeight="true" outlineLevel="0" collapsed="false">
      <c r="A1158" s="14" t="n">
        <v>1156</v>
      </c>
      <c r="B1158" s="15" t="s">
        <v>3763</v>
      </c>
      <c r="C1158" s="21" t="s">
        <v>1860</v>
      </c>
      <c r="D1158" s="18" t="s">
        <v>47</v>
      </c>
      <c r="E1158" s="18" t="s">
        <v>3764</v>
      </c>
      <c r="F1158" s="18" t="n">
        <v>2017</v>
      </c>
      <c r="G1158" s="39" t="s">
        <v>3765</v>
      </c>
      <c r="H1158" s="18" t="s">
        <v>1857</v>
      </c>
      <c r="I1158" s="39"/>
      <c r="J1158" s="18" t="s">
        <v>36</v>
      </c>
    </row>
    <row r="1159" customFormat="false" ht="50.1" hidden="false" customHeight="true" outlineLevel="0" collapsed="false">
      <c r="A1159" s="14" t="n">
        <v>1157</v>
      </c>
      <c r="B1159" s="93" t="s">
        <v>3766</v>
      </c>
      <c r="C1159" s="132" t="s">
        <v>2982</v>
      </c>
      <c r="D1159" s="17" t="s">
        <v>11</v>
      </c>
      <c r="E1159" s="95" t="s">
        <v>1055</v>
      </c>
      <c r="F1159" s="105" t="n">
        <v>2017</v>
      </c>
      <c r="G1159" s="105" t="s">
        <v>1056</v>
      </c>
      <c r="H1159" s="58" t="s">
        <v>1057</v>
      </c>
      <c r="I1159" s="20" t="s">
        <v>3767</v>
      </c>
      <c r="J1159" s="105" t="s">
        <v>36</v>
      </c>
    </row>
    <row r="1160" customFormat="false" ht="50.1" hidden="false" customHeight="true" outlineLevel="0" collapsed="false">
      <c r="A1160" s="14" t="n">
        <v>1158</v>
      </c>
      <c r="B1160" s="15" t="s">
        <v>3768</v>
      </c>
      <c r="C1160" s="21" t="s">
        <v>3300</v>
      </c>
      <c r="D1160" s="18" t="s">
        <v>47</v>
      </c>
      <c r="E1160" s="18" t="s">
        <v>3769</v>
      </c>
      <c r="F1160" s="18" t="n">
        <v>2017</v>
      </c>
      <c r="G1160" s="39" t="s">
        <v>3770</v>
      </c>
      <c r="H1160" s="18" t="s">
        <v>1857</v>
      </c>
      <c r="I1160" s="39" t="s">
        <v>3771</v>
      </c>
      <c r="J1160" s="18" t="s">
        <v>36</v>
      </c>
    </row>
    <row r="1161" customFormat="false" ht="50.1" hidden="false" customHeight="true" outlineLevel="0" collapsed="false">
      <c r="A1161" s="14" t="n">
        <v>1159</v>
      </c>
      <c r="B1161" s="15" t="s">
        <v>3772</v>
      </c>
      <c r="C1161" s="21" t="s">
        <v>3773</v>
      </c>
      <c r="D1161" s="18" t="s">
        <v>52</v>
      </c>
      <c r="E1161" s="18" t="s">
        <v>327</v>
      </c>
      <c r="F1161" s="18" t="n">
        <v>2017</v>
      </c>
      <c r="G1161" s="18" t="s">
        <v>328</v>
      </c>
      <c r="H1161" s="40" t="s">
        <v>329</v>
      </c>
      <c r="I1161" s="39" t="s">
        <v>3616</v>
      </c>
      <c r="J1161" s="17" t="s">
        <v>36</v>
      </c>
    </row>
    <row r="1162" customFormat="false" ht="50.1" hidden="false" customHeight="true" outlineLevel="0" collapsed="false">
      <c r="A1162" s="14" t="n">
        <v>1160</v>
      </c>
      <c r="B1162" s="52" t="s">
        <v>3774</v>
      </c>
      <c r="C1162" s="53" t="s">
        <v>203</v>
      </c>
      <c r="D1162" s="54" t="s">
        <v>114</v>
      </c>
      <c r="E1162" s="54" t="s">
        <v>987</v>
      </c>
      <c r="F1162" s="54" t="n">
        <v>2017</v>
      </c>
      <c r="G1162" s="99" t="s">
        <v>988</v>
      </c>
      <c r="H1162" s="33" t="s">
        <v>989</v>
      </c>
      <c r="I1162" s="34" t="s">
        <v>3775</v>
      </c>
      <c r="J1162" s="54" t="s">
        <v>2849</v>
      </c>
    </row>
    <row r="1163" customFormat="false" ht="50.1" hidden="false" customHeight="true" outlineLevel="0" collapsed="false">
      <c r="A1163" s="14" t="n">
        <v>1161</v>
      </c>
      <c r="B1163" s="28" t="s">
        <v>3776</v>
      </c>
      <c r="C1163" s="42" t="s">
        <v>3777</v>
      </c>
      <c r="D1163" s="30" t="s">
        <v>66</v>
      </c>
      <c r="E1163" s="31" t="s">
        <v>1524</v>
      </c>
      <c r="F1163" s="31" t="n">
        <v>2017</v>
      </c>
      <c r="G1163" s="31" t="s">
        <v>1525</v>
      </c>
      <c r="H1163" s="30" t="s">
        <v>1526</v>
      </c>
      <c r="I1163" s="34" t="s">
        <v>3778</v>
      </c>
      <c r="J1163" s="30" t="s">
        <v>71</v>
      </c>
    </row>
    <row r="1164" customFormat="false" ht="50.1" hidden="false" customHeight="true" outlineLevel="0" collapsed="false">
      <c r="A1164" s="14" t="n">
        <v>1162</v>
      </c>
      <c r="B1164" s="52" t="s">
        <v>3779</v>
      </c>
      <c r="C1164" s="79" t="s">
        <v>3780</v>
      </c>
      <c r="D1164" s="35" t="s">
        <v>66</v>
      </c>
      <c r="E1164" s="54" t="s">
        <v>1011</v>
      </c>
      <c r="F1164" s="35" t="n">
        <v>2017</v>
      </c>
      <c r="G1164" s="35" t="s">
        <v>834</v>
      </c>
      <c r="H1164" s="59" t="s">
        <v>1012</v>
      </c>
      <c r="I1164" s="34" t="s">
        <v>3781</v>
      </c>
      <c r="J1164" s="35" t="s">
        <v>1257</v>
      </c>
    </row>
    <row r="1165" customFormat="false" ht="50.1" hidden="false" customHeight="true" outlineLevel="0" collapsed="false">
      <c r="A1165" s="14" t="n">
        <v>1163</v>
      </c>
      <c r="B1165" s="52" t="s">
        <v>3782</v>
      </c>
      <c r="C1165" s="79" t="s">
        <v>3783</v>
      </c>
      <c r="D1165" s="35" t="s">
        <v>66</v>
      </c>
      <c r="E1165" s="54" t="s">
        <v>777</v>
      </c>
      <c r="F1165" s="35" t="n">
        <v>2017</v>
      </c>
      <c r="G1165" s="35" t="s">
        <v>938</v>
      </c>
      <c r="H1165" s="59" t="s">
        <v>939</v>
      </c>
      <c r="I1165" s="34" t="s">
        <v>3784</v>
      </c>
      <c r="J1165" s="35" t="s">
        <v>2888</v>
      </c>
    </row>
    <row r="1166" customFormat="false" ht="50.1" hidden="false" customHeight="true" outlineLevel="0" collapsed="false">
      <c r="A1166" s="14" t="n">
        <v>1164</v>
      </c>
      <c r="B1166" s="15" t="s">
        <v>3785</v>
      </c>
      <c r="C1166" s="16" t="s">
        <v>3786</v>
      </c>
      <c r="D1166" s="17" t="s">
        <v>11</v>
      </c>
      <c r="E1166" s="18" t="s">
        <v>1422</v>
      </c>
      <c r="F1166" s="17" t="n">
        <v>2017</v>
      </c>
      <c r="G1166" s="18" t="s">
        <v>1423</v>
      </c>
      <c r="H1166" s="19" t="s">
        <v>1424</v>
      </c>
      <c r="I1166" s="20" t="s">
        <v>3787</v>
      </c>
      <c r="J1166" s="17" t="s">
        <v>36</v>
      </c>
    </row>
    <row r="1167" customFormat="false" ht="50.1" hidden="false" customHeight="true" outlineLevel="0" collapsed="false">
      <c r="A1167" s="14" t="n">
        <v>1165</v>
      </c>
      <c r="B1167" s="15" t="s">
        <v>3788</v>
      </c>
      <c r="C1167" s="21" t="s">
        <v>3789</v>
      </c>
      <c r="D1167" s="18" t="s">
        <v>52</v>
      </c>
      <c r="E1167" s="18" t="s">
        <v>327</v>
      </c>
      <c r="F1167" s="18" t="n">
        <v>2017</v>
      </c>
      <c r="G1167" s="18" t="s">
        <v>328</v>
      </c>
      <c r="H1167" s="40" t="s">
        <v>329</v>
      </c>
      <c r="I1167" s="39" t="s">
        <v>3616</v>
      </c>
      <c r="J1167" s="17" t="s">
        <v>36</v>
      </c>
    </row>
    <row r="1168" customFormat="false" ht="50.1" hidden="false" customHeight="true" outlineLevel="0" collapsed="false">
      <c r="A1168" s="14" t="n">
        <v>1166</v>
      </c>
      <c r="B1168" s="28" t="s">
        <v>3790</v>
      </c>
      <c r="C1168" s="42" t="s">
        <v>3791</v>
      </c>
      <c r="D1168" s="30" t="s">
        <v>66</v>
      </c>
      <c r="E1168" s="31" t="s">
        <v>1422</v>
      </c>
      <c r="F1168" s="31" t="n">
        <v>2017</v>
      </c>
      <c r="G1168" s="31" t="s">
        <v>1423</v>
      </c>
      <c r="H1168" s="30" t="s">
        <v>1424</v>
      </c>
      <c r="I1168" s="34" t="s">
        <v>3792</v>
      </c>
      <c r="J1168" s="30" t="s">
        <v>71</v>
      </c>
    </row>
    <row r="1169" customFormat="false" ht="50.1" hidden="false" customHeight="true" outlineLevel="0" collapsed="false">
      <c r="A1169" s="14" t="n">
        <v>1167</v>
      </c>
      <c r="B1169" s="52" t="s">
        <v>3793</v>
      </c>
      <c r="C1169" s="53" t="s">
        <v>2524</v>
      </c>
      <c r="D1169" s="54" t="s">
        <v>114</v>
      </c>
      <c r="E1169" s="54" t="s">
        <v>3794</v>
      </c>
      <c r="F1169" s="54" t="n">
        <v>2017</v>
      </c>
      <c r="G1169" s="99" t="s">
        <v>3795</v>
      </c>
      <c r="H1169" s="33" t="s">
        <v>3796</v>
      </c>
      <c r="I1169" s="34" t="s">
        <v>3797</v>
      </c>
      <c r="J1169" s="54" t="s">
        <v>2849</v>
      </c>
    </row>
    <row r="1170" customFormat="false" ht="50.1" hidden="false" customHeight="true" outlineLevel="0" collapsed="false">
      <c r="A1170" s="14" t="n">
        <v>1168</v>
      </c>
      <c r="B1170" s="15" t="s">
        <v>3798</v>
      </c>
      <c r="C1170" s="21" t="s">
        <v>827</v>
      </c>
      <c r="D1170" s="18" t="s">
        <v>47</v>
      </c>
      <c r="E1170" s="18" t="s">
        <v>795</v>
      </c>
      <c r="F1170" s="18" t="n">
        <v>2017</v>
      </c>
      <c r="G1170" s="39" t="s">
        <v>328</v>
      </c>
      <c r="H1170" s="18" t="s">
        <v>329</v>
      </c>
      <c r="I1170" s="39" t="s">
        <v>3799</v>
      </c>
      <c r="J1170" s="18" t="s">
        <v>36</v>
      </c>
    </row>
    <row r="1171" customFormat="false" ht="50.1" hidden="false" customHeight="true" outlineLevel="0" collapsed="false">
      <c r="A1171" s="14" t="n">
        <v>1169</v>
      </c>
      <c r="B1171" s="15" t="s">
        <v>3800</v>
      </c>
      <c r="C1171" s="21" t="s">
        <v>3762</v>
      </c>
      <c r="D1171" s="18" t="s">
        <v>59</v>
      </c>
      <c r="E1171" s="18" t="s">
        <v>2891</v>
      </c>
      <c r="F1171" s="18" t="n">
        <v>2017</v>
      </c>
      <c r="G1171" s="18" t="s">
        <v>2892</v>
      </c>
      <c r="H1171" s="18" t="s">
        <v>2893</v>
      </c>
      <c r="I1171" s="39" t="s">
        <v>2893</v>
      </c>
      <c r="J1171" s="18" t="s">
        <v>36</v>
      </c>
    </row>
    <row r="1172" customFormat="false" ht="50.1" hidden="false" customHeight="true" outlineLevel="0" collapsed="false">
      <c r="A1172" s="14" t="n">
        <v>1170</v>
      </c>
      <c r="B1172" s="15" t="s">
        <v>3801</v>
      </c>
      <c r="C1172" s="16" t="s">
        <v>3802</v>
      </c>
      <c r="D1172" s="17" t="s">
        <v>11</v>
      </c>
      <c r="E1172" s="18" t="s">
        <v>1055</v>
      </c>
      <c r="F1172" s="17" t="n">
        <v>2017</v>
      </c>
      <c r="G1172" s="17" t="s">
        <v>1056</v>
      </c>
      <c r="H1172" s="58" t="s">
        <v>1057</v>
      </c>
      <c r="I1172" s="20" t="s">
        <v>3803</v>
      </c>
      <c r="J1172" s="17" t="s">
        <v>36</v>
      </c>
    </row>
    <row r="1173" customFormat="false" ht="50.1" hidden="false" customHeight="true" outlineLevel="0" collapsed="false">
      <c r="A1173" s="14" t="n">
        <v>1171</v>
      </c>
      <c r="B1173" s="15" t="s">
        <v>3804</v>
      </c>
      <c r="C1173" s="21" t="s">
        <v>3570</v>
      </c>
      <c r="D1173" s="18" t="s">
        <v>47</v>
      </c>
      <c r="E1173" s="18" t="s">
        <v>3805</v>
      </c>
      <c r="F1173" s="18" t="n">
        <v>2016</v>
      </c>
      <c r="G1173" s="39" t="s">
        <v>834</v>
      </c>
      <c r="H1173" s="18" t="s">
        <v>1012</v>
      </c>
      <c r="I1173" s="39" t="s">
        <v>3806</v>
      </c>
      <c r="J1173" s="18" t="s">
        <v>36</v>
      </c>
    </row>
    <row r="1174" customFormat="false" ht="50.1" hidden="false" customHeight="true" outlineLevel="0" collapsed="false">
      <c r="A1174" s="14" t="n">
        <v>1172</v>
      </c>
      <c r="B1174" s="15" t="s">
        <v>3807</v>
      </c>
      <c r="C1174" s="21" t="s">
        <v>3808</v>
      </c>
      <c r="D1174" s="18" t="s">
        <v>47</v>
      </c>
      <c r="E1174" s="18" t="s">
        <v>3809</v>
      </c>
      <c r="F1174" s="18" t="n">
        <v>2016</v>
      </c>
      <c r="G1174" s="39" t="s">
        <v>3810</v>
      </c>
      <c r="H1174" s="18" t="s">
        <v>3811</v>
      </c>
      <c r="I1174" s="39" t="s">
        <v>3812</v>
      </c>
      <c r="J1174" s="18" t="s">
        <v>1865</v>
      </c>
    </row>
    <row r="1175" customFormat="false" ht="50.1" hidden="false" customHeight="true" outlineLevel="0" collapsed="false">
      <c r="A1175" s="14" t="n">
        <v>1173</v>
      </c>
      <c r="B1175" s="15" t="s">
        <v>3813</v>
      </c>
      <c r="C1175" s="21" t="s">
        <v>3570</v>
      </c>
      <c r="D1175" s="18" t="s">
        <v>47</v>
      </c>
      <c r="E1175" s="18" t="s">
        <v>3805</v>
      </c>
      <c r="F1175" s="18" t="n">
        <v>2016</v>
      </c>
      <c r="G1175" s="39" t="s">
        <v>834</v>
      </c>
      <c r="H1175" s="18" t="s">
        <v>1012</v>
      </c>
      <c r="I1175" s="39" t="s">
        <v>3814</v>
      </c>
      <c r="J1175" s="18" t="s">
        <v>36</v>
      </c>
    </row>
    <row r="1176" customFormat="false" ht="50.1" hidden="false" customHeight="true" outlineLevel="0" collapsed="false">
      <c r="A1176" s="14" t="n">
        <v>1174</v>
      </c>
      <c r="B1176" s="15" t="s">
        <v>3815</v>
      </c>
      <c r="C1176" s="21" t="s">
        <v>3816</v>
      </c>
      <c r="D1176" s="18" t="s">
        <v>47</v>
      </c>
      <c r="E1176" s="18" t="s">
        <v>3817</v>
      </c>
      <c r="F1176" s="18" t="n">
        <v>2016</v>
      </c>
      <c r="G1176" s="39" t="s">
        <v>3818</v>
      </c>
      <c r="H1176" s="18" t="s">
        <v>1857</v>
      </c>
      <c r="I1176" s="39" t="s">
        <v>3819</v>
      </c>
      <c r="J1176" s="18" t="s">
        <v>1865</v>
      </c>
    </row>
    <row r="1177" customFormat="false" ht="50.1" hidden="false" customHeight="true" outlineLevel="0" collapsed="false">
      <c r="A1177" s="14" t="n">
        <v>1175</v>
      </c>
      <c r="B1177" s="15" t="s">
        <v>3820</v>
      </c>
      <c r="C1177" s="21" t="s">
        <v>3300</v>
      </c>
      <c r="D1177" s="18" t="s">
        <v>47</v>
      </c>
      <c r="E1177" s="18" t="s">
        <v>3805</v>
      </c>
      <c r="F1177" s="18" t="n">
        <v>2016</v>
      </c>
      <c r="G1177" s="39" t="s">
        <v>834</v>
      </c>
      <c r="H1177" s="18" t="s">
        <v>1012</v>
      </c>
      <c r="I1177" s="39" t="s">
        <v>3821</v>
      </c>
      <c r="J1177" s="18" t="s">
        <v>36</v>
      </c>
    </row>
    <row r="1178" customFormat="false" ht="50.1" hidden="false" customHeight="true" outlineLevel="0" collapsed="false">
      <c r="A1178" s="14" t="n">
        <v>1176</v>
      </c>
      <c r="B1178" s="15" t="s">
        <v>3822</v>
      </c>
      <c r="C1178" s="21" t="s">
        <v>3300</v>
      </c>
      <c r="D1178" s="18" t="s">
        <v>47</v>
      </c>
      <c r="E1178" s="18" t="s">
        <v>3805</v>
      </c>
      <c r="F1178" s="18" t="n">
        <v>2016</v>
      </c>
      <c r="G1178" s="39" t="s">
        <v>834</v>
      </c>
      <c r="H1178" s="18" t="s">
        <v>1012</v>
      </c>
      <c r="I1178" s="39" t="s">
        <v>3823</v>
      </c>
      <c r="J1178" s="18" t="s">
        <v>36</v>
      </c>
    </row>
    <row r="1179" customFormat="false" ht="50.1" hidden="false" customHeight="true" outlineLevel="0" collapsed="false">
      <c r="A1179" s="14" t="n">
        <v>1177</v>
      </c>
      <c r="B1179" s="15" t="s">
        <v>3824</v>
      </c>
      <c r="C1179" s="21" t="s">
        <v>3825</v>
      </c>
      <c r="D1179" s="18" t="s">
        <v>47</v>
      </c>
      <c r="E1179" s="18" t="s">
        <v>3805</v>
      </c>
      <c r="F1179" s="18" t="n">
        <v>2016</v>
      </c>
      <c r="G1179" s="39" t="s">
        <v>834</v>
      </c>
      <c r="H1179" s="18" t="s">
        <v>1012</v>
      </c>
      <c r="I1179" s="39" t="s">
        <v>3826</v>
      </c>
      <c r="J1179" s="18" t="s">
        <v>36</v>
      </c>
    </row>
    <row r="1180" customFormat="false" ht="50.1" hidden="false" customHeight="true" outlineLevel="0" collapsed="false">
      <c r="A1180" s="14" t="n">
        <v>1178</v>
      </c>
      <c r="B1180" s="15" t="s">
        <v>3827</v>
      </c>
      <c r="C1180" s="21" t="s">
        <v>3825</v>
      </c>
      <c r="D1180" s="18" t="s">
        <v>47</v>
      </c>
      <c r="E1180" s="18" t="s">
        <v>3805</v>
      </c>
      <c r="F1180" s="18" t="n">
        <v>2016</v>
      </c>
      <c r="G1180" s="39" t="s">
        <v>834</v>
      </c>
      <c r="H1180" s="18" t="s">
        <v>1012</v>
      </c>
      <c r="I1180" s="39" t="s">
        <v>3828</v>
      </c>
      <c r="J1180" s="18" t="s">
        <v>36</v>
      </c>
    </row>
    <row r="1181" customFormat="false" ht="50.1" hidden="false" customHeight="true" outlineLevel="0" collapsed="false">
      <c r="A1181" s="14" t="n">
        <v>1179</v>
      </c>
      <c r="B1181" s="15" t="s">
        <v>3829</v>
      </c>
      <c r="C1181" s="21" t="s">
        <v>3825</v>
      </c>
      <c r="D1181" s="18" t="s">
        <v>47</v>
      </c>
      <c r="E1181" s="18" t="s">
        <v>3805</v>
      </c>
      <c r="F1181" s="18" t="n">
        <v>2016</v>
      </c>
      <c r="G1181" s="39" t="s">
        <v>834</v>
      </c>
      <c r="H1181" s="18" t="s">
        <v>1012</v>
      </c>
      <c r="I1181" s="39" t="s">
        <v>3830</v>
      </c>
      <c r="J1181" s="18" t="s">
        <v>36</v>
      </c>
    </row>
    <row r="1182" customFormat="false" ht="50.1" hidden="false" customHeight="true" outlineLevel="0" collapsed="false">
      <c r="A1182" s="14" t="n">
        <v>1180</v>
      </c>
      <c r="B1182" s="15" t="s">
        <v>3831</v>
      </c>
      <c r="C1182" s="21" t="s">
        <v>3832</v>
      </c>
      <c r="D1182" s="18" t="s">
        <v>47</v>
      </c>
      <c r="E1182" s="18" t="s">
        <v>3805</v>
      </c>
      <c r="F1182" s="18" t="n">
        <v>2016</v>
      </c>
      <c r="G1182" s="39" t="s">
        <v>834</v>
      </c>
      <c r="H1182" s="18" t="s">
        <v>1012</v>
      </c>
      <c r="I1182" s="39" t="s">
        <v>3833</v>
      </c>
      <c r="J1182" s="18" t="s">
        <v>36</v>
      </c>
    </row>
    <row r="1183" customFormat="false" ht="50.1" hidden="false" customHeight="true" outlineLevel="0" collapsed="false">
      <c r="A1183" s="14" t="n">
        <v>1181</v>
      </c>
      <c r="B1183" s="15" t="s">
        <v>3834</v>
      </c>
      <c r="C1183" s="21" t="s">
        <v>1860</v>
      </c>
      <c r="D1183" s="18" t="s">
        <v>47</v>
      </c>
      <c r="E1183" s="18" t="s">
        <v>1861</v>
      </c>
      <c r="F1183" s="18" t="n">
        <v>2016</v>
      </c>
      <c r="G1183" s="39" t="s">
        <v>3835</v>
      </c>
      <c r="H1183" s="18" t="s">
        <v>3836</v>
      </c>
      <c r="I1183" s="39" t="s">
        <v>3837</v>
      </c>
      <c r="J1183" s="18" t="s">
        <v>1865</v>
      </c>
    </row>
    <row r="1184" customFormat="false" ht="50.1" hidden="false" customHeight="true" outlineLevel="0" collapsed="false">
      <c r="A1184" s="14" t="n">
        <v>1182</v>
      </c>
      <c r="B1184" s="15" t="s">
        <v>3838</v>
      </c>
      <c r="C1184" s="21" t="s">
        <v>2781</v>
      </c>
      <c r="D1184" s="18" t="s">
        <v>47</v>
      </c>
      <c r="E1184" s="18" t="s">
        <v>3805</v>
      </c>
      <c r="F1184" s="18" t="n">
        <v>2016</v>
      </c>
      <c r="G1184" s="39" t="s">
        <v>938</v>
      </c>
      <c r="H1184" s="18" t="s">
        <v>1012</v>
      </c>
      <c r="I1184" s="39" t="s">
        <v>3839</v>
      </c>
      <c r="J1184" s="18" t="s">
        <v>36</v>
      </c>
    </row>
    <row r="1185" customFormat="false" ht="50.1" hidden="false" customHeight="true" outlineLevel="0" collapsed="false">
      <c r="A1185" s="14" t="n">
        <v>1183</v>
      </c>
      <c r="B1185" s="15" t="s">
        <v>3840</v>
      </c>
      <c r="C1185" s="21" t="s">
        <v>3841</v>
      </c>
      <c r="D1185" s="18" t="s">
        <v>47</v>
      </c>
      <c r="E1185" s="18" t="s">
        <v>3805</v>
      </c>
      <c r="F1185" s="18" t="n">
        <v>2016</v>
      </c>
      <c r="G1185" s="39" t="s">
        <v>834</v>
      </c>
      <c r="H1185" s="18" t="s">
        <v>1012</v>
      </c>
      <c r="I1185" s="39" t="s">
        <v>3842</v>
      </c>
      <c r="J1185" s="18" t="s">
        <v>36</v>
      </c>
    </row>
    <row r="1186" customFormat="false" ht="50.1" hidden="false" customHeight="true" outlineLevel="0" collapsed="false">
      <c r="A1186" s="14" t="n">
        <v>1184</v>
      </c>
      <c r="B1186" s="15" t="s">
        <v>3843</v>
      </c>
      <c r="C1186" s="21" t="s">
        <v>3844</v>
      </c>
      <c r="D1186" s="18" t="s">
        <v>47</v>
      </c>
      <c r="E1186" s="18" t="s">
        <v>3805</v>
      </c>
      <c r="F1186" s="18" t="n">
        <v>2016</v>
      </c>
      <c r="G1186" s="39" t="s">
        <v>834</v>
      </c>
      <c r="H1186" s="18" t="s">
        <v>1012</v>
      </c>
      <c r="I1186" s="39" t="s">
        <v>3845</v>
      </c>
      <c r="J1186" s="18" t="s">
        <v>36</v>
      </c>
    </row>
    <row r="1187" customFormat="false" ht="50.1" hidden="false" customHeight="true" outlineLevel="0" collapsed="false">
      <c r="A1187" s="14" t="n">
        <v>1185</v>
      </c>
      <c r="B1187" s="15" t="s">
        <v>3846</v>
      </c>
      <c r="C1187" s="21" t="s">
        <v>3844</v>
      </c>
      <c r="D1187" s="18" t="s">
        <v>47</v>
      </c>
      <c r="E1187" s="18" t="s">
        <v>3805</v>
      </c>
      <c r="F1187" s="18" t="n">
        <v>2016</v>
      </c>
      <c r="G1187" s="39" t="s">
        <v>834</v>
      </c>
      <c r="H1187" s="18" t="s">
        <v>1012</v>
      </c>
      <c r="I1187" s="39" t="s">
        <v>3847</v>
      </c>
      <c r="J1187" s="18" t="s">
        <v>36</v>
      </c>
    </row>
    <row r="1188" customFormat="false" ht="50.1" hidden="false" customHeight="true" outlineLevel="0" collapsed="false">
      <c r="A1188" s="14" t="n">
        <v>1186</v>
      </c>
      <c r="B1188" s="15" t="s">
        <v>3848</v>
      </c>
      <c r="C1188" s="21" t="s">
        <v>3844</v>
      </c>
      <c r="D1188" s="18" t="s">
        <v>47</v>
      </c>
      <c r="E1188" s="18" t="s">
        <v>3805</v>
      </c>
      <c r="F1188" s="18" t="n">
        <v>2016</v>
      </c>
      <c r="G1188" s="39" t="s">
        <v>834</v>
      </c>
      <c r="H1188" s="18" t="s">
        <v>1012</v>
      </c>
      <c r="I1188" s="39" t="s">
        <v>3849</v>
      </c>
      <c r="J1188" s="18" t="s">
        <v>36</v>
      </c>
    </row>
    <row r="1189" customFormat="false" ht="50.1" hidden="false" customHeight="true" outlineLevel="0" collapsed="false">
      <c r="A1189" s="14" t="n">
        <v>1187</v>
      </c>
      <c r="B1189" s="15" t="s">
        <v>3850</v>
      </c>
      <c r="C1189" s="21" t="s">
        <v>2812</v>
      </c>
      <c r="D1189" s="18" t="s">
        <v>47</v>
      </c>
      <c r="E1189" s="18" t="s">
        <v>3805</v>
      </c>
      <c r="F1189" s="18" t="n">
        <v>2016</v>
      </c>
      <c r="G1189" s="39" t="s">
        <v>834</v>
      </c>
      <c r="H1189" s="18" t="s">
        <v>1012</v>
      </c>
      <c r="I1189" s="39" t="s">
        <v>3851</v>
      </c>
      <c r="J1189" s="18" t="s">
        <v>36</v>
      </c>
    </row>
    <row r="1190" customFormat="false" ht="50.1" hidden="false" customHeight="true" outlineLevel="0" collapsed="false">
      <c r="A1190" s="14" t="n">
        <v>1188</v>
      </c>
      <c r="B1190" s="15" t="s">
        <v>3852</v>
      </c>
      <c r="C1190" s="21" t="s">
        <v>2812</v>
      </c>
      <c r="D1190" s="18" t="s">
        <v>47</v>
      </c>
      <c r="E1190" s="18" t="s">
        <v>3805</v>
      </c>
      <c r="F1190" s="18" t="n">
        <v>2016</v>
      </c>
      <c r="G1190" s="39" t="s">
        <v>834</v>
      </c>
      <c r="H1190" s="18" t="s">
        <v>1012</v>
      </c>
      <c r="I1190" s="39" t="s">
        <v>3853</v>
      </c>
      <c r="J1190" s="18" t="s">
        <v>36</v>
      </c>
    </row>
    <row r="1191" customFormat="false" ht="50.1" hidden="false" customHeight="true" outlineLevel="0" collapsed="false">
      <c r="A1191" s="14" t="n">
        <v>1189</v>
      </c>
      <c r="B1191" s="15" t="s">
        <v>3854</v>
      </c>
      <c r="C1191" s="21" t="s">
        <v>3855</v>
      </c>
      <c r="D1191" s="18" t="s">
        <v>47</v>
      </c>
      <c r="E1191" s="18" t="s">
        <v>3805</v>
      </c>
      <c r="F1191" s="18" t="n">
        <v>2016</v>
      </c>
      <c r="G1191" s="39" t="s">
        <v>834</v>
      </c>
      <c r="H1191" s="18" t="s">
        <v>1012</v>
      </c>
      <c r="I1191" s="39" t="s">
        <v>3856</v>
      </c>
      <c r="J1191" s="18" t="s">
        <v>36</v>
      </c>
    </row>
    <row r="1192" customFormat="false" ht="50.1" hidden="false" customHeight="true" outlineLevel="0" collapsed="false">
      <c r="A1192" s="14" t="n">
        <v>1190</v>
      </c>
      <c r="B1192" s="15" t="s">
        <v>3857</v>
      </c>
      <c r="C1192" s="21" t="s">
        <v>3858</v>
      </c>
      <c r="D1192" s="18" t="s">
        <v>47</v>
      </c>
      <c r="E1192" s="18" t="s">
        <v>3859</v>
      </c>
      <c r="F1192" s="18" t="n">
        <v>2016</v>
      </c>
      <c r="G1192" s="39" t="s">
        <v>3860</v>
      </c>
      <c r="H1192" s="18" t="s">
        <v>3861</v>
      </c>
      <c r="I1192" s="39" t="s">
        <v>3862</v>
      </c>
      <c r="J1192" s="18" t="s">
        <v>36</v>
      </c>
    </row>
    <row r="1193" customFormat="false" ht="50.1" hidden="false" customHeight="true" outlineLevel="0" collapsed="false">
      <c r="A1193" s="14" t="n">
        <v>1191</v>
      </c>
      <c r="B1193" s="15" t="s">
        <v>3863</v>
      </c>
      <c r="C1193" s="21" t="s">
        <v>3855</v>
      </c>
      <c r="D1193" s="18" t="s">
        <v>47</v>
      </c>
      <c r="E1193" s="18" t="s">
        <v>3805</v>
      </c>
      <c r="F1193" s="18" t="n">
        <v>2016</v>
      </c>
      <c r="G1193" s="39" t="s">
        <v>834</v>
      </c>
      <c r="H1193" s="18" t="s">
        <v>1012</v>
      </c>
      <c r="I1193" s="39" t="s">
        <v>3864</v>
      </c>
      <c r="J1193" s="18" t="s">
        <v>36</v>
      </c>
    </row>
    <row r="1194" customFormat="false" ht="50.1" hidden="false" customHeight="true" outlineLevel="0" collapsed="false">
      <c r="A1194" s="14" t="n">
        <v>1192</v>
      </c>
      <c r="B1194" s="15" t="s">
        <v>3865</v>
      </c>
      <c r="C1194" s="21" t="s">
        <v>3570</v>
      </c>
      <c r="D1194" s="18" t="s">
        <v>47</v>
      </c>
      <c r="E1194" s="18" t="s">
        <v>3805</v>
      </c>
      <c r="F1194" s="18" t="n">
        <v>2016</v>
      </c>
      <c r="G1194" s="39" t="s">
        <v>834</v>
      </c>
      <c r="H1194" s="18" t="s">
        <v>1012</v>
      </c>
      <c r="I1194" s="39" t="s">
        <v>3866</v>
      </c>
      <c r="J1194" s="18" t="s">
        <v>36</v>
      </c>
    </row>
    <row r="1195" customFormat="false" ht="50.1" hidden="false" customHeight="true" outlineLevel="0" collapsed="false">
      <c r="A1195" s="14" t="n">
        <v>1193</v>
      </c>
      <c r="B1195" s="15" t="s">
        <v>3867</v>
      </c>
      <c r="C1195" s="21" t="s">
        <v>1664</v>
      </c>
      <c r="D1195" s="18" t="s">
        <v>47</v>
      </c>
      <c r="E1195" s="18" t="s">
        <v>3805</v>
      </c>
      <c r="F1195" s="18" t="n">
        <v>2016</v>
      </c>
      <c r="G1195" s="39" t="s">
        <v>834</v>
      </c>
      <c r="H1195" s="18" t="s">
        <v>1012</v>
      </c>
      <c r="I1195" s="39" t="s">
        <v>3868</v>
      </c>
      <c r="J1195" s="18" t="s">
        <v>36</v>
      </c>
    </row>
    <row r="1196" customFormat="false" ht="50.1" hidden="false" customHeight="true" outlineLevel="0" collapsed="false">
      <c r="A1196" s="14" t="n">
        <v>1194</v>
      </c>
      <c r="B1196" s="28" t="s">
        <v>3869</v>
      </c>
      <c r="C1196" s="29" t="s">
        <v>3388</v>
      </c>
      <c r="D1196" s="30" t="s">
        <v>32</v>
      </c>
      <c r="E1196" s="30" t="s">
        <v>833</v>
      </c>
      <c r="F1196" s="17" t="n">
        <v>2016</v>
      </c>
      <c r="G1196" s="32" t="s">
        <v>3870</v>
      </c>
      <c r="H1196" s="48" t="s">
        <v>3871</v>
      </c>
      <c r="I1196" s="49" t="s">
        <v>3871</v>
      </c>
      <c r="J1196" s="35" t="s">
        <v>36</v>
      </c>
    </row>
    <row r="1197" customFormat="false" ht="50.1" hidden="false" customHeight="true" outlineLevel="0" collapsed="false">
      <c r="A1197" s="14" t="n">
        <v>1195</v>
      </c>
      <c r="B1197" s="28" t="s">
        <v>3872</v>
      </c>
      <c r="C1197" s="29" t="s">
        <v>3873</v>
      </c>
      <c r="D1197" s="30" t="s">
        <v>32</v>
      </c>
      <c r="E1197" s="30" t="s">
        <v>833</v>
      </c>
      <c r="F1197" s="17" t="n">
        <v>2016</v>
      </c>
      <c r="G1197" s="32" t="s">
        <v>3870</v>
      </c>
      <c r="H1197" s="48" t="s">
        <v>3874</v>
      </c>
      <c r="I1197" s="49" t="s">
        <v>3874</v>
      </c>
      <c r="J1197" s="35" t="s">
        <v>36</v>
      </c>
    </row>
    <row r="1198" customFormat="false" ht="50.1" hidden="false" customHeight="true" outlineLevel="0" collapsed="false">
      <c r="A1198" s="14" t="n">
        <v>1196</v>
      </c>
      <c r="B1198" s="15" t="s">
        <v>3875</v>
      </c>
      <c r="C1198" s="21" t="s">
        <v>3876</v>
      </c>
      <c r="D1198" s="18" t="s">
        <v>52</v>
      </c>
      <c r="E1198" s="18" t="s">
        <v>3877</v>
      </c>
      <c r="F1198" s="18" t="n">
        <v>2016</v>
      </c>
      <c r="G1198" s="18" t="s">
        <v>994</v>
      </c>
      <c r="H1198" s="40" t="s">
        <v>3878</v>
      </c>
      <c r="I1198" s="41" t="s">
        <v>3879</v>
      </c>
      <c r="J1198" s="18" t="s">
        <v>371</v>
      </c>
    </row>
    <row r="1199" customFormat="false" ht="50.1" hidden="false" customHeight="true" outlineLevel="0" collapsed="false">
      <c r="A1199" s="14" t="n">
        <v>1197</v>
      </c>
      <c r="B1199" s="15" t="s">
        <v>3880</v>
      </c>
      <c r="C1199" s="21" t="s">
        <v>3881</v>
      </c>
      <c r="D1199" s="18" t="s">
        <v>47</v>
      </c>
      <c r="E1199" s="18" t="s">
        <v>3882</v>
      </c>
      <c r="F1199" s="18" t="n">
        <v>2016</v>
      </c>
      <c r="G1199" s="18" t="s">
        <v>3883</v>
      </c>
      <c r="H1199" s="19" t="s">
        <v>1746</v>
      </c>
      <c r="I1199" s="20" t="s">
        <v>3884</v>
      </c>
      <c r="J1199" s="18" t="s">
        <v>16</v>
      </c>
    </row>
    <row r="1200" customFormat="false" ht="50.1" hidden="false" customHeight="true" outlineLevel="0" collapsed="false">
      <c r="A1200" s="14" t="n">
        <v>1198</v>
      </c>
      <c r="B1200" s="28" t="s">
        <v>3885</v>
      </c>
      <c r="C1200" s="29" t="s">
        <v>3886</v>
      </c>
      <c r="D1200" s="30" t="s">
        <v>66</v>
      </c>
      <c r="E1200" s="31" t="s">
        <v>777</v>
      </c>
      <c r="F1200" s="31" t="n">
        <v>2016</v>
      </c>
      <c r="G1200" s="30" t="s">
        <v>938</v>
      </c>
      <c r="H1200" s="82" t="s">
        <v>3887</v>
      </c>
      <c r="I1200" s="172" t="s">
        <v>3888</v>
      </c>
      <c r="J1200" s="30" t="s">
        <v>71</v>
      </c>
    </row>
    <row r="1201" customFormat="false" ht="50.1" hidden="false" customHeight="true" outlineLevel="0" collapsed="false">
      <c r="A1201" s="14" t="n">
        <v>1199</v>
      </c>
      <c r="B1201" s="15" t="s">
        <v>3889</v>
      </c>
      <c r="C1201" s="21" t="s">
        <v>1860</v>
      </c>
      <c r="D1201" s="18" t="s">
        <v>47</v>
      </c>
      <c r="E1201" s="18" t="s">
        <v>3890</v>
      </c>
      <c r="F1201" s="18" t="n">
        <v>2016</v>
      </c>
      <c r="G1201" s="39" t="s">
        <v>3891</v>
      </c>
      <c r="H1201" s="18" t="s">
        <v>1857</v>
      </c>
      <c r="I1201" s="39" t="s">
        <v>3892</v>
      </c>
      <c r="J1201" s="18" t="s">
        <v>36</v>
      </c>
    </row>
    <row r="1202" customFormat="false" ht="50.1" hidden="false" customHeight="true" outlineLevel="0" collapsed="false">
      <c r="A1202" s="14" t="n">
        <v>1200</v>
      </c>
      <c r="B1202" s="28" t="s">
        <v>3893</v>
      </c>
      <c r="C1202" s="42" t="s">
        <v>3894</v>
      </c>
      <c r="D1202" s="30" t="s">
        <v>66</v>
      </c>
      <c r="E1202" s="31" t="s">
        <v>3895</v>
      </c>
      <c r="F1202" s="31" t="n">
        <v>2016</v>
      </c>
      <c r="G1202" s="30" t="s">
        <v>3131</v>
      </c>
      <c r="H1202" s="82" t="s">
        <v>3896</v>
      </c>
      <c r="I1202" s="172" t="s">
        <v>3897</v>
      </c>
      <c r="J1202" s="30" t="s">
        <v>71</v>
      </c>
    </row>
    <row r="1203" customFormat="false" ht="50.1" hidden="false" customHeight="true" outlineLevel="0" collapsed="false">
      <c r="A1203" s="14" t="n">
        <v>1201</v>
      </c>
      <c r="B1203" s="15" t="s">
        <v>3898</v>
      </c>
      <c r="C1203" s="16" t="s">
        <v>3899</v>
      </c>
      <c r="D1203" s="17" t="s">
        <v>11</v>
      </c>
      <c r="E1203" s="18" t="s">
        <v>3900</v>
      </c>
      <c r="F1203" s="17" t="n">
        <v>2016</v>
      </c>
      <c r="G1203" s="17" t="s">
        <v>3901</v>
      </c>
      <c r="H1203" s="58" t="s">
        <v>3902</v>
      </c>
      <c r="I1203" s="20" t="s">
        <v>3903</v>
      </c>
      <c r="J1203" s="17" t="s">
        <v>36</v>
      </c>
    </row>
    <row r="1204" customFormat="false" ht="50.1" hidden="false" customHeight="true" outlineLevel="0" collapsed="false">
      <c r="A1204" s="14" t="n">
        <v>1202</v>
      </c>
      <c r="B1204" s="15" t="s">
        <v>3904</v>
      </c>
      <c r="C1204" s="21" t="s">
        <v>3905</v>
      </c>
      <c r="D1204" s="17" t="s">
        <v>11</v>
      </c>
      <c r="E1204" s="18" t="s">
        <v>3906</v>
      </c>
      <c r="F1204" s="17" t="n">
        <v>2016</v>
      </c>
      <c r="G1204" s="17" t="s">
        <v>1525</v>
      </c>
      <c r="H1204" s="58" t="s">
        <v>1526</v>
      </c>
      <c r="I1204" s="20" t="s">
        <v>3907</v>
      </c>
      <c r="J1204" s="18" t="s">
        <v>36</v>
      </c>
    </row>
    <row r="1205" customFormat="false" ht="50.1" hidden="false" customHeight="true" outlineLevel="0" collapsed="false">
      <c r="A1205" s="14" t="n">
        <v>1203</v>
      </c>
      <c r="B1205" s="15" t="s">
        <v>3908</v>
      </c>
      <c r="C1205" s="21" t="s">
        <v>3909</v>
      </c>
      <c r="D1205" s="18" t="s">
        <v>47</v>
      </c>
      <c r="E1205" s="18" t="s">
        <v>3910</v>
      </c>
      <c r="F1205" s="18" t="n">
        <v>2016</v>
      </c>
      <c r="G1205" s="39" t="s">
        <v>3911</v>
      </c>
      <c r="H1205" s="18" t="s">
        <v>3912</v>
      </c>
      <c r="I1205" s="39" t="s">
        <v>3912</v>
      </c>
      <c r="J1205" s="18" t="s">
        <v>36</v>
      </c>
    </row>
    <row r="1206" customFormat="false" ht="50.1" hidden="false" customHeight="true" outlineLevel="0" collapsed="false">
      <c r="A1206" s="14" t="n">
        <v>1204</v>
      </c>
      <c r="B1206" s="15" t="s">
        <v>3913</v>
      </c>
      <c r="C1206" s="21" t="s">
        <v>3914</v>
      </c>
      <c r="D1206" s="18" t="s">
        <v>47</v>
      </c>
      <c r="E1206" s="18" t="s">
        <v>567</v>
      </c>
      <c r="F1206" s="18" t="n">
        <v>2016</v>
      </c>
      <c r="G1206" s="39" t="s">
        <v>149</v>
      </c>
      <c r="H1206" s="18" t="s">
        <v>2761</v>
      </c>
      <c r="I1206" s="39" t="s">
        <v>3915</v>
      </c>
      <c r="J1206" s="18" t="s">
        <v>36</v>
      </c>
    </row>
    <row r="1207" customFormat="false" ht="50.1" hidden="false" customHeight="true" outlineLevel="0" collapsed="false">
      <c r="A1207" s="14" t="n">
        <v>1205</v>
      </c>
      <c r="B1207" s="28" t="s">
        <v>3916</v>
      </c>
      <c r="C1207" s="42" t="s">
        <v>3917</v>
      </c>
      <c r="D1207" s="30" t="s">
        <v>66</v>
      </c>
      <c r="E1207" s="31" t="s">
        <v>2863</v>
      </c>
      <c r="F1207" s="31" t="n">
        <v>2016</v>
      </c>
      <c r="G1207" s="30" t="s">
        <v>2864</v>
      </c>
      <c r="H1207" s="82" t="s">
        <v>3918</v>
      </c>
      <c r="I1207" s="172" t="s">
        <v>3919</v>
      </c>
      <c r="J1207" s="30" t="s">
        <v>71</v>
      </c>
    </row>
    <row r="1208" customFormat="false" ht="50.1" hidden="false" customHeight="true" outlineLevel="0" collapsed="false">
      <c r="A1208" s="14" t="n">
        <v>1206</v>
      </c>
      <c r="B1208" s="28" t="s">
        <v>3920</v>
      </c>
      <c r="C1208" s="42" t="s">
        <v>3921</v>
      </c>
      <c r="D1208" s="30" t="s">
        <v>66</v>
      </c>
      <c r="E1208" s="31" t="s">
        <v>3922</v>
      </c>
      <c r="F1208" s="31" t="n">
        <v>2016</v>
      </c>
      <c r="G1208" s="30" t="s">
        <v>3923</v>
      </c>
      <c r="H1208" s="83" t="s">
        <v>3924</v>
      </c>
      <c r="I1208" s="172" t="s">
        <v>3925</v>
      </c>
      <c r="J1208" s="30" t="s">
        <v>71</v>
      </c>
    </row>
    <row r="1209" customFormat="false" ht="50.1" hidden="false" customHeight="true" outlineLevel="0" collapsed="false">
      <c r="A1209" s="14" t="n">
        <v>1207</v>
      </c>
      <c r="B1209" s="28" t="s">
        <v>3926</v>
      </c>
      <c r="C1209" s="29" t="s">
        <v>3927</v>
      </c>
      <c r="D1209" s="30" t="s">
        <v>32</v>
      </c>
      <c r="E1209" s="30" t="s">
        <v>833</v>
      </c>
      <c r="F1209" s="17" t="n">
        <v>2016</v>
      </c>
      <c r="G1209" s="32" t="s">
        <v>3870</v>
      </c>
      <c r="H1209" s="48" t="s">
        <v>3928</v>
      </c>
      <c r="I1209" s="49" t="s">
        <v>3928</v>
      </c>
      <c r="J1209" s="35" t="s">
        <v>36</v>
      </c>
    </row>
    <row r="1210" customFormat="false" ht="50.1" hidden="false" customHeight="true" outlineLevel="0" collapsed="false">
      <c r="A1210" s="14" t="n">
        <v>1208</v>
      </c>
      <c r="B1210" s="28" t="s">
        <v>3929</v>
      </c>
      <c r="C1210" s="42" t="s">
        <v>2030</v>
      </c>
      <c r="D1210" s="30" t="s">
        <v>66</v>
      </c>
      <c r="E1210" s="31" t="s">
        <v>3930</v>
      </c>
      <c r="F1210" s="31" t="n">
        <v>2016</v>
      </c>
      <c r="G1210" s="31" t="s">
        <v>824</v>
      </c>
      <c r="H1210" s="83" t="s">
        <v>950</v>
      </c>
      <c r="I1210" s="34" t="s">
        <v>3931</v>
      </c>
      <c r="J1210" s="30" t="s">
        <v>71</v>
      </c>
    </row>
    <row r="1211" customFormat="false" ht="50.1" hidden="false" customHeight="true" outlineLevel="0" collapsed="false">
      <c r="A1211" s="14" t="n">
        <v>1209</v>
      </c>
      <c r="B1211" s="15" t="s">
        <v>3932</v>
      </c>
      <c r="C1211" s="21" t="s">
        <v>3933</v>
      </c>
      <c r="D1211" s="18" t="s">
        <v>47</v>
      </c>
      <c r="E1211" s="18" t="s">
        <v>3934</v>
      </c>
      <c r="F1211" s="18" t="n">
        <v>2016</v>
      </c>
      <c r="G1211" s="39" t="s">
        <v>3935</v>
      </c>
      <c r="H1211" s="18" t="s">
        <v>1857</v>
      </c>
      <c r="I1211" s="39" t="s">
        <v>3936</v>
      </c>
      <c r="J1211" s="18" t="s">
        <v>36</v>
      </c>
    </row>
    <row r="1212" customFormat="false" ht="50.1" hidden="false" customHeight="true" outlineLevel="0" collapsed="false">
      <c r="A1212" s="14" t="n">
        <v>1210</v>
      </c>
      <c r="B1212" s="15" t="s">
        <v>3937</v>
      </c>
      <c r="C1212" s="16" t="s">
        <v>3938</v>
      </c>
      <c r="D1212" s="17" t="s">
        <v>11</v>
      </c>
      <c r="E1212" s="18" t="s">
        <v>823</v>
      </c>
      <c r="F1212" s="17" t="n">
        <v>2016</v>
      </c>
      <c r="G1212" s="17" t="s">
        <v>1985</v>
      </c>
      <c r="H1212" s="19" t="s">
        <v>950</v>
      </c>
      <c r="I1212" s="20" t="s">
        <v>3939</v>
      </c>
      <c r="J1212" s="17" t="s">
        <v>36</v>
      </c>
    </row>
    <row r="1213" customFormat="false" ht="50.1" hidden="false" customHeight="true" outlineLevel="0" collapsed="false">
      <c r="A1213" s="14" t="n">
        <v>1211</v>
      </c>
      <c r="B1213" s="52" t="s">
        <v>3940</v>
      </c>
      <c r="C1213" s="53" t="s">
        <v>3941</v>
      </c>
      <c r="D1213" s="54" t="s">
        <v>114</v>
      </c>
      <c r="E1213" s="54" t="s">
        <v>3942</v>
      </c>
      <c r="F1213" s="54" t="n">
        <v>2016</v>
      </c>
      <c r="G1213" s="99" t="s">
        <v>1525</v>
      </c>
      <c r="H1213" s="33" t="s">
        <v>1526</v>
      </c>
      <c r="I1213" s="34" t="s">
        <v>3943</v>
      </c>
      <c r="J1213" s="54" t="s">
        <v>371</v>
      </c>
    </row>
    <row r="1214" customFormat="false" ht="50.1" hidden="false" customHeight="true" outlineLevel="0" collapsed="false">
      <c r="A1214" s="14" t="n">
        <v>1212</v>
      </c>
      <c r="B1214" s="28" t="s">
        <v>3944</v>
      </c>
      <c r="C1214" s="29" t="s">
        <v>3388</v>
      </c>
      <c r="D1214" s="30" t="s">
        <v>32</v>
      </c>
      <c r="E1214" s="30" t="s">
        <v>833</v>
      </c>
      <c r="F1214" s="17" t="n">
        <v>2016</v>
      </c>
      <c r="G1214" s="32" t="s">
        <v>3870</v>
      </c>
      <c r="H1214" s="48" t="s">
        <v>3945</v>
      </c>
      <c r="I1214" s="49" t="s">
        <v>3945</v>
      </c>
      <c r="J1214" s="35" t="s">
        <v>36</v>
      </c>
    </row>
    <row r="1215" customFormat="false" ht="50.1" hidden="false" customHeight="true" outlineLevel="0" collapsed="false">
      <c r="A1215" s="14" t="n">
        <v>1213</v>
      </c>
      <c r="B1215" s="28" t="s">
        <v>3946</v>
      </c>
      <c r="C1215" s="29" t="s">
        <v>2834</v>
      </c>
      <c r="D1215" s="30" t="s">
        <v>32</v>
      </c>
      <c r="E1215" s="30" t="s">
        <v>833</v>
      </c>
      <c r="F1215" s="17" t="n">
        <v>2016</v>
      </c>
      <c r="G1215" s="32" t="s">
        <v>3870</v>
      </c>
      <c r="H1215" s="48" t="s">
        <v>3947</v>
      </c>
      <c r="I1215" s="49" t="s">
        <v>3947</v>
      </c>
      <c r="J1215" s="35" t="s">
        <v>36</v>
      </c>
    </row>
    <row r="1216" customFormat="false" ht="50.1" hidden="false" customHeight="true" outlineLevel="0" collapsed="false">
      <c r="A1216" s="14" t="n">
        <v>1214</v>
      </c>
      <c r="B1216" s="28" t="s">
        <v>3948</v>
      </c>
      <c r="C1216" s="29" t="s">
        <v>3305</v>
      </c>
      <c r="D1216" s="30" t="s">
        <v>32</v>
      </c>
      <c r="E1216" s="30" t="s">
        <v>833</v>
      </c>
      <c r="F1216" s="17" t="n">
        <v>2016</v>
      </c>
      <c r="G1216" s="32" t="s">
        <v>3870</v>
      </c>
      <c r="H1216" s="48" t="s">
        <v>3949</v>
      </c>
      <c r="I1216" s="49" t="s">
        <v>3949</v>
      </c>
      <c r="J1216" s="35" t="s">
        <v>36</v>
      </c>
    </row>
    <row r="1217" customFormat="false" ht="50.1" hidden="false" customHeight="true" outlineLevel="0" collapsed="false">
      <c r="A1217" s="14" t="n">
        <v>1215</v>
      </c>
      <c r="B1217" s="28" t="s">
        <v>3950</v>
      </c>
      <c r="C1217" s="29" t="s">
        <v>3951</v>
      </c>
      <c r="D1217" s="30" t="s">
        <v>32</v>
      </c>
      <c r="E1217" s="30" t="s">
        <v>833</v>
      </c>
      <c r="F1217" s="17" t="n">
        <v>2016</v>
      </c>
      <c r="G1217" s="32" t="s">
        <v>3870</v>
      </c>
      <c r="H1217" s="48" t="s">
        <v>3952</v>
      </c>
      <c r="I1217" s="49" t="s">
        <v>3952</v>
      </c>
      <c r="J1217" s="35" t="s">
        <v>36</v>
      </c>
    </row>
    <row r="1218" customFormat="false" ht="50.1" hidden="false" customHeight="true" outlineLevel="0" collapsed="false">
      <c r="A1218" s="14" t="n">
        <v>1216</v>
      </c>
      <c r="B1218" s="28" t="s">
        <v>3953</v>
      </c>
      <c r="C1218" s="29" t="s">
        <v>89</v>
      </c>
      <c r="D1218" s="30" t="s">
        <v>32</v>
      </c>
      <c r="E1218" s="30" t="s">
        <v>833</v>
      </c>
      <c r="F1218" s="17" t="n">
        <v>2016</v>
      </c>
      <c r="G1218" s="32" t="s">
        <v>3870</v>
      </c>
      <c r="H1218" s="48" t="s">
        <v>3954</v>
      </c>
      <c r="I1218" s="49" t="s">
        <v>3954</v>
      </c>
      <c r="J1218" s="35" t="s">
        <v>36</v>
      </c>
    </row>
    <row r="1219" customFormat="false" ht="50.1" hidden="false" customHeight="true" outlineLevel="0" collapsed="false">
      <c r="A1219" s="14" t="n">
        <v>1217</v>
      </c>
      <c r="B1219" s="52" t="s">
        <v>3955</v>
      </c>
      <c r="C1219" s="53" t="s">
        <v>3956</v>
      </c>
      <c r="D1219" s="54" t="s">
        <v>114</v>
      </c>
      <c r="E1219" s="54" t="s">
        <v>3957</v>
      </c>
      <c r="F1219" s="54" t="n">
        <v>2016</v>
      </c>
      <c r="G1219" s="99" t="s">
        <v>3958</v>
      </c>
      <c r="H1219" s="33" t="s">
        <v>3959</v>
      </c>
      <c r="I1219" s="34" t="s">
        <v>3960</v>
      </c>
      <c r="J1219" s="54" t="s">
        <v>2849</v>
      </c>
    </row>
    <row r="1220" customFormat="false" ht="50.1" hidden="false" customHeight="true" outlineLevel="0" collapsed="false">
      <c r="A1220" s="14" t="n">
        <v>1218</v>
      </c>
      <c r="B1220" s="52" t="s">
        <v>3961</v>
      </c>
      <c r="C1220" s="53" t="s">
        <v>3962</v>
      </c>
      <c r="D1220" s="54" t="s">
        <v>114</v>
      </c>
      <c r="E1220" s="54" t="s">
        <v>3963</v>
      </c>
      <c r="F1220" s="54" t="n">
        <v>2016</v>
      </c>
      <c r="G1220" s="99" t="s">
        <v>3964</v>
      </c>
      <c r="H1220" s="33" t="s">
        <v>3965</v>
      </c>
      <c r="I1220" s="34" t="s">
        <v>3966</v>
      </c>
      <c r="J1220" s="54" t="s">
        <v>371</v>
      </c>
    </row>
    <row r="1221" customFormat="false" ht="50.1" hidden="false" customHeight="true" outlineLevel="0" collapsed="false">
      <c r="A1221" s="14" t="n">
        <v>1219</v>
      </c>
      <c r="B1221" s="15" t="s">
        <v>3967</v>
      </c>
      <c r="C1221" s="112" t="s">
        <v>159</v>
      </c>
      <c r="D1221" s="17" t="s">
        <v>11</v>
      </c>
      <c r="E1221" s="18" t="s">
        <v>996</v>
      </c>
      <c r="F1221" s="17" t="n">
        <v>2016</v>
      </c>
      <c r="G1221" s="17" t="s">
        <v>997</v>
      </c>
      <c r="H1221" s="58" t="s">
        <v>3968</v>
      </c>
      <c r="I1221" s="20" t="s">
        <v>3969</v>
      </c>
      <c r="J1221" s="18" t="s">
        <v>36</v>
      </c>
    </row>
    <row r="1222" customFormat="false" ht="50.1" hidden="false" customHeight="true" outlineLevel="0" collapsed="false">
      <c r="A1222" s="14" t="n">
        <v>1220</v>
      </c>
      <c r="B1222" s="15" t="s">
        <v>3970</v>
      </c>
      <c r="C1222" s="16" t="s">
        <v>3971</v>
      </c>
      <c r="D1222" s="17" t="s">
        <v>11</v>
      </c>
      <c r="E1222" s="18" t="s">
        <v>3972</v>
      </c>
      <c r="F1222" s="17" t="n">
        <v>2016</v>
      </c>
      <c r="G1222" s="17" t="s">
        <v>3973</v>
      </c>
      <c r="H1222" s="58"/>
      <c r="I1222" s="20" t="s">
        <v>3974</v>
      </c>
      <c r="J1222" s="17" t="s">
        <v>36</v>
      </c>
    </row>
    <row r="1223" customFormat="false" ht="50.1" hidden="false" customHeight="true" outlineLevel="0" collapsed="false">
      <c r="A1223" s="14" t="n">
        <v>1221</v>
      </c>
      <c r="B1223" s="15" t="s">
        <v>3975</v>
      </c>
      <c r="C1223" s="16" t="s">
        <v>3976</v>
      </c>
      <c r="D1223" s="17" t="s">
        <v>11</v>
      </c>
      <c r="E1223" s="18" t="s">
        <v>3977</v>
      </c>
      <c r="F1223" s="17" t="n">
        <v>2016</v>
      </c>
      <c r="G1223" s="17" t="s">
        <v>2873</v>
      </c>
      <c r="H1223" s="19" t="s">
        <v>3978</v>
      </c>
      <c r="I1223" s="20" t="s">
        <v>3979</v>
      </c>
      <c r="J1223" s="17" t="s">
        <v>36</v>
      </c>
    </row>
    <row r="1224" customFormat="false" ht="50.1" hidden="false" customHeight="true" outlineLevel="0" collapsed="false">
      <c r="A1224" s="14" t="n">
        <v>1222</v>
      </c>
      <c r="B1224" s="28" t="s">
        <v>3980</v>
      </c>
      <c r="C1224" s="42" t="s">
        <v>3981</v>
      </c>
      <c r="D1224" s="30" t="s">
        <v>66</v>
      </c>
      <c r="E1224" s="31" t="s">
        <v>3942</v>
      </c>
      <c r="F1224" s="31" t="n">
        <v>2016</v>
      </c>
      <c r="G1224" s="30" t="s">
        <v>1525</v>
      </c>
      <c r="H1224" s="82" t="s">
        <v>3982</v>
      </c>
      <c r="I1224" s="172" t="s">
        <v>3983</v>
      </c>
      <c r="J1224" s="30" t="s">
        <v>71</v>
      </c>
    </row>
    <row r="1225" customFormat="false" ht="50.1" hidden="false" customHeight="true" outlineLevel="0" collapsed="false">
      <c r="A1225" s="14" t="n">
        <v>1223</v>
      </c>
      <c r="B1225" s="52" t="s">
        <v>3984</v>
      </c>
      <c r="C1225" s="53" t="s">
        <v>3985</v>
      </c>
      <c r="D1225" s="54" t="s">
        <v>114</v>
      </c>
      <c r="E1225" s="54" t="s">
        <v>2378</v>
      </c>
      <c r="F1225" s="54" t="n">
        <v>2016</v>
      </c>
      <c r="G1225" s="99" t="s">
        <v>3986</v>
      </c>
      <c r="H1225" s="33" t="s">
        <v>3987</v>
      </c>
      <c r="I1225" s="34" t="s">
        <v>3988</v>
      </c>
      <c r="J1225" s="54" t="s">
        <v>371</v>
      </c>
    </row>
    <row r="1226" customFormat="false" ht="50.1" hidden="false" customHeight="true" outlineLevel="0" collapsed="false">
      <c r="A1226" s="14" t="n">
        <v>1224</v>
      </c>
      <c r="B1226" s="15" t="s">
        <v>3989</v>
      </c>
      <c r="C1226" s="21" t="s">
        <v>3990</v>
      </c>
      <c r="D1226" s="18" t="s">
        <v>47</v>
      </c>
      <c r="E1226" s="18" t="s">
        <v>3882</v>
      </c>
      <c r="F1226" s="18" t="n">
        <v>2016</v>
      </c>
      <c r="G1226" s="18" t="s">
        <v>3883</v>
      </c>
      <c r="H1226" s="19" t="s">
        <v>1746</v>
      </c>
      <c r="I1226" s="20" t="s">
        <v>3991</v>
      </c>
      <c r="J1226" s="18" t="s">
        <v>16</v>
      </c>
    </row>
    <row r="1227" customFormat="false" ht="50.1" hidden="false" customHeight="true" outlineLevel="0" collapsed="false">
      <c r="A1227" s="14" t="n">
        <v>1225</v>
      </c>
      <c r="B1227" s="15" t="s">
        <v>3992</v>
      </c>
      <c r="C1227" s="21" t="s">
        <v>3993</v>
      </c>
      <c r="D1227" s="18" t="s">
        <v>47</v>
      </c>
      <c r="E1227" s="18" t="s">
        <v>3890</v>
      </c>
      <c r="F1227" s="18" t="n">
        <v>2016</v>
      </c>
      <c r="G1227" s="39" t="s">
        <v>3994</v>
      </c>
      <c r="H1227" s="18" t="s">
        <v>1857</v>
      </c>
      <c r="I1227" s="39" t="s">
        <v>3995</v>
      </c>
      <c r="J1227" s="18" t="s">
        <v>36</v>
      </c>
    </row>
    <row r="1228" customFormat="false" ht="50.1" hidden="false" customHeight="true" outlineLevel="0" collapsed="false">
      <c r="A1228" s="14" t="n">
        <v>1226</v>
      </c>
      <c r="B1228" s="15" t="s">
        <v>3996</v>
      </c>
      <c r="C1228" s="21" t="s">
        <v>3997</v>
      </c>
      <c r="D1228" s="17" t="s">
        <v>1459</v>
      </c>
      <c r="E1228" s="47" t="s">
        <v>1460</v>
      </c>
      <c r="F1228" s="54" t="n">
        <v>2016</v>
      </c>
      <c r="G1228" s="173" t="s">
        <v>328</v>
      </c>
      <c r="H1228" s="33" t="s">
        <v>3998</v>
      </c>
      <c r="I1228" s="34" t="s">
        <v>3999</v>
      </c>
      <c r="J1228" s="17" t="s">
        <v>36</v>
      </c>
    </row>
    <row r="1229" customFormat="false" ht="50.1" hidden="false" customHeight="true" outlineLevel="0" collapsed="false">
      <c r="A1229" s="14" t="n">
        <v>1227</v>
      </c>
      <c r="B1229" s="15" t="s">
        <v>4000</v>
      </c>
      <c r="C1229" s="21" t="s">
        <v>3993</v>
      </c>
      <c r="D1229" s="18" t="s">
        <v>47</v>
      </c>
      <c r="E1229" s="18" t="s">
        <v>4001</v>
      </c>
      <c r="F1229" s="18" t="n">
        <v>2016</v>
      </c>
      <c r="G1229" s="39" t="s">
        <v>4002</v>
      </c>
      <c r="H1229" s="18" t="s">
        <v>4003</v>
      </c>
      <c r="I1229" s="39" t="s">
        <v>4004</v>
      </c>
      <c r="J1229" s="18" t="s">
        <v>36</v>
      </c>
    </row>
    <row r="1230" customFormat="false" ht="50.1" hidden="false" customHeight="true" outlineLevel="0" collapsed="false">
      <c r="A1230" s="14" t="n">
        <v>1228</v>
      </c>
      <c r="B1230" s="15" t="s">
        <v>4005</v>
      </c>
      <c r="C1230" s="21" t="s">
        <v>3993</v>
      </c>
      <c r="D1230" s="18" t="s">
        <v>47</v>
      </c>
      <c r="E1230" s="18" t="s">
        <v>3638</v>
      </c>
      <c r="F1230" s="18" t="n">
        <v>2016</v>
      </c>
      <c r="G1230" s="39" t="s">
        <v>4002</v>
      </c>
      <c r="H1230" s="18" t="s">
        <v>4003</v>
      </c>
      <c r="I1230" s="39" t="s">
        <v>4006</v>
      </c>
      <c r="J1230" s="18" t="s">
        <v>36</v>
      </c>
    </row>
    <row r="1231" customFormat="false" ht="50.1" hidden="false" customHeight="true" outlineLevel="0" collapsed="false">
      <c r="A1231" s="14" t="n">
        <v>1229</v>
      </c>
      <c r="B1231" s="15" t="s">
        <v>4007</v>
      </c>
      <c r="C1231" s="21" t="s">
        <v>4008</v>
      </c>
      <c r="D1231" s="18" t="s">
        <v>47</v>
      </c>
      <c r="E1231" s="18" t="s">
        <v>3638</v>
      </c>
      <c r="F1231" s="18" t="n">
        <v>2016</v>
      </c>
      <c r="G1231" s="39" t="s">
        <v>4002</v>
      </c>
      <c r="H1231" s="18" t="s">
        <v>4003</v>
      </c>
      <c r="I1231" s="39" t="s">
        <v>4009</v>
      </c>
      <c r="J1231" s="18" t="s">
        <v>36</v>
      </c>
    </row>
    <row r="1232" customFormat="false" ht="50.1" hidden="false" customHeight="true" outlineLevel="0" collapsed="false">
      <c r="A1232" s="14" t="n">
        <v>1230</v>
      </c>
      <c r="B1232" s="52" t="s">
        <v>4010</v>
      </c>
      <c r="C1232" s="53" t="s">
        <v>4011</v>
      </c>
      <c r="D1232" s="54" t="s">
        <v>114</v>
      </c>
      <c r="E1232" s="54" t="s">
        <v>4012</v>
      </c>
      <c r="F1232" s="54" t="n">
        <v>2016</v>
      </c>
      <c r="G1232" s="99" t="s">
        <v>4013</v>
      </c>
      <c r="H1232" s="33" t="s">
        <v>3959</v>
      </c>
      <c r="I1232" s="34" t="s">
        <v>4014</v>
      </c>
      <c r="J1232" s="54" t="s">
        <v>2849</v>
      </c>
    </row>
    <row r="1233" customFormat="false" ht="50.1" hidden="false" customHeight="true" outlineLevel="0" collapsed="false">
      <c r="A1233" s="14" t="n">
        <v>1231</v>
      </c>
      <c r="B1233" s="15" t="s">
        <v>4015</v>
      </c>
      <c r="C1233" s="21" t="s">
        <v>4016</v>
      </c>
      <c r="D1233" s="14" t="s">
        <v>407</v>
      </c>
      <c r="E1233" s="18" t="s">
        <v>4017</v>
      </c>
      <c r="F1233" s="14" t="n">
        <v>2016</v>
      </c>
      <c r="G1233" s="14" t="s">
        <v>4018</v>
      </c>
      <c r="H1233" s="19" t="s">
        <v>4019</v>
      </c>
      <c r="I1233" s="20" t="s">
        <v>4020</v>
      </c>
      <c r="J1233" s="18" t="s">
        <v>16</v>
      </c>
    </row>
    <row r="1234" customFormat="false" ht="50.1" hidden="false" customHeight="true" outlineLevel="0" collapsed="false">
      <c r="A1234" s="14" t="n">
        <v>1232</v>
      </c>
      <c r="B1234" s="52" t="s">
        <v>4021</v>
      </c>
      <c r="C1234" s="53" t="s">
        <v>4022</v>
      </c>
      <c r="D1234" s="54" t="s">
        <v>114</v>
      </c>
      <c r="E1234" s="54" t="s">
        <v>2600</v>
      </c>
      <c r="F1234" s="54" t="n">
        <v>2016</v>
      </c>
      <c r="G1234" s="99" t="s">
        <v>1003</v>
      </c>
      <c r="H1234" s="33" t="s">
        <v>1004</v>
      </c>
      <c r="I1234" s="34" t="s">
        <v>4023</v>
      </c>
      <c r="J1234" s="54" t="s">
        <v>2849</v>
      </c>
    </row>
    <row r="1235" customFormat="false" ht="50.1" hidden="false" customHeight="true" outlineLevel="0" collapsed="false">
      <c r="A1235" s="14" t="n">
        <v>1233</v>
      </c>
      <c r="B1235" s="28" t="s">
        <v>4024</v>
      </c>
      <c r="C1235" s="29" t="s">
        <v>4025</v>
      </c>
      <c r="D1235" s="30" t="s">
        <v>66</v>
      </c>
      <c r="E1235" s="31" t="s">
        <v>1011</v>
      </c>
      <c r="F1235" s="31" t="n">
        <v>2016</v>
      </c>
      <c r="G1235" s="30" t="s">
        <v>834</v>
      </c>
      <c r="H1235" s="82" t="s">
        <v>3887</v>
      </c>
      <c r="I1235" s="172" t="s">
        <v>3874</v>
      </c>
      <c r="J1235" s="30" t="s">
        <v>71</v>
      </c>
    </row>
    <row r="1236" customFormat="false" ht="50.1" hidden="false" customHeight="true" outlineLevel="0" collapsed="false">
      <c r="A1236" s="14" t="n">
        <v>1234</v>
      </c>
      <c r="B1236" s="28" t="s">
        <v>4026</v>
      </c>
      <c r="C1236" s="42" t="s">
        <v>340</v>
      </c>
      <c r="D1236" s="30" t="s">
        <v>66</v>
      </c>
      <c r="E1236" s="31" t="s">
        <v>327</v>
      </c>
      <c r="F1236" s="31" t="n">
        <v>2016</v>
      </c>
      <c r="G1236" s="31" t="s">
        <v>824</v>
      </c>
      <c r="H1236" s="31" t="s">
        <v>950</v>
      </c>
      <c r="I1236" s="34" t="s">
        <v>4027</v>
      </c>
      <c r="J1236" s="30" t="s">
        <v>71</v>
      </c>
    </row>
    <row r="1237" customFormat="false" ht="50.1" hidden="false" customHeight="true" outlineLevel="0" collapsed="false">
      <c r="A1237" s="14" t="n">
        <v>1235</v>
      </c>
      <c r="B1237" s="28" t="s">
        <v>4028</v>
      </c>
      <c r="C1237" s="42" t="s">
        <v>340</v>
      </c>
      <c r="D1237" s="30" t="s">
        <v>66</v>
      </c>
      <c r="E1237" s="31" t="s">
        <v>823</v>
      </c>
      <c r="F1237" s="31" t="n">
        <v>2016</v>
      </c>
      <c r="G1237" s="31" t="s">
        <v>2072</v>
      </c>
      <c r="H1237" s="30" t="s">
        <v>329</v>
      </c>
      <c r="I1237" s="34" t="s">
        <v>4029</v>
      </c>
      <c r="J1237" s="30" t="s">
        <v>71</v>
      </c>
    </row>
    <row r="1238" customFormat="false" ht="50.1" hidden="false" customHeight="true" outlineLevel="0" collapsed="false">
      <c r="A1238" s="14" t="n">
        <v>1236</v>
      </c>
      <c r="B1238" s="15" t="s">
        <v>4030</v>
      </c>
      <c r="C1238" s="16" t="s">
        <v>4031</v>
      </c>
      <c r="D1238" s="17" t="s">
        <v>11</v>
      </c>
      <c r="E1238" s="18" t="s">
        <v>3972</v>
      </c>
      <c r="F1238" s="17" t="n">
        <v>2016</v>
      </c>
      <c r="G1238" s="17" t="s">
        <v>3973</v>
      </c>
      <c r="H1238" s="19"/>
      <c r="I1238" s="20" t="s">
        <v>3974</v>
      </c>
      <c r="J1238" s="17" t="s">
        <v>36</v>
      </c>
    </row>
    <row r="1239" customFormat="false" ht="50.1" hidden="false" customHeight="true" outlineLevel="0" collapsed="false">
      <c r="A1239" s="14" t="n">
        <v>1237</v>
      </c>
      <c r="B1239" s="15" t="s">
        <v>4032</v>
      </c>
      <c r="C1239" s="112" t="s">
        <v>4033</v>
      </c>
      <c r="D1239" s="17" t="s">
        <v>11</v>
      </c>
      <c r="E1239" s="18" t="s">
        <v>996</v>
      </c>
      <c r="F1239" s="17" t="n">
        <v>2016</v>
      </c>
      <c r="G1239" s="17" t="s">
        <v>997</v>
      </c>
      <c r="H1239" s="58" t="s">
        <v>3968</v>
      </c>
      <c r="I1239" s="20" t="s">
        <v>4034</v>
      </c>
      <c r="J1239" s="18" t="s">
        <v>36</v>
      </c>
    </row>
    <row r="1240" customFormat="false" ht="50.1" hidden="false" customHeight="true" outlineLevel="0" collapsed="false">
      <c r="A1240" s="14" t="n">
        <v>1238</v>
      </c>
      <c r="B1240" s="28" t="s">
        <v>4035</v>
      </c>
      <c r="C1240" s="29" t="s">
        <v>4036</v>
      </c>
      <c r="D1240" s="30" t="s">
        <v>66</v>
      </c>
      <c r="E1240" s="31" t="s">
        <v>1011</v>
      </c>
      <c r="F1240" s="31" t="n">
        <v>2016</v>
      </c>
      <c r="G1240" s="30" t="s">
        <v>834</v>
      </c>
      <c r="H1240" s="82" t="s">
        <v>3887</v>
      </c>
      <c r="I1240" s="34" t="s">
        <v>3874</v>
      </c>
      <c r="J1240" s="30" t="s">
        <v>71</v>
      </c>
    </row>
    <row r="1241" customFormat="false" ht="50.1" hidden="false" customHeight="true" outlineLevel="0" collapsed="false">
      <c r="A1241" s="14" t="n">
        <v>1239</v>
      </c>
      <c r="B1241" s="15" t="s">
        <v>4037</v>
      </c>
      <c r="C1241" s="21" t="s">
        <v>4038</v>
      </c>
      <c r="D1241" s="17" t="s">
        <v>11</v>
      </c>
      <c r="E1241" s="18" t="s">
        <v>993</v>
      </c>
      <c r="F1241" s="17" t="n">
        <v>2016</v>
      </c>
      <c r="G1241" s="17" t="s">
        <v>1023</v>
      </c>
      <c r="H1241" s="17"/>
      <c r="I1241" s="20" t="s">
        <v>4039</v>
      </c>
      <c r="J1241" s="18" t="s">
        <v>36</v>
      </c>
    </row>
    <row r="1242" customFormat="false" ht="50.1" hidden="false" customHeight="true" outlineLevel="0" collapsed="false">
      <c r="A1242" s="14" t="n">
        <v>1240</v>
      </c>
      <c r="B1242" s="28" t="s">
        <v>4040</v>
      </c>
      <c r="C1242" s="29" t="s">
        <v>3305</v>
      </c>
      <c r="D1242" s="30" t="s">
        <v>32</v>
      </c>
      <c r="E1242" s="30" t="s">
        <v>833</v>
      </c>
      <c r="F1242" s="17" t="n">
        <v>2016</v>
      </c>
      <c r="G1242" s="32" t="s">
        <v>3870</v>
      </c>
      <c r="H1242" s="48" t="s">
        <v>3954</v>
      </c>
      <c r="I1242" s="49" t="s">
        <v>3954</v>
      </c>
      <c r="J1242" s="35" t="s">
        <v>36</v>
      </c>
    </row>
    <row r="1243" customFormat="false" ht="50.1" hidden="false" customHeight="true" outlineLevel="0" collapsed="false">
      <c r="A1243" s="14" t="n">
        <v>1241</v>
      </c>
      <c r="B1243" s="28" t="s">
        <v>4041</v>
      </c>
      <c r="C1243" s="42" t="s">
        <v>1569</v>
      </c>
      <c r="D1243" s="30" t="s">
        <v>66</v>
      </c>
      <c r="E1243" s="31" t="s">
        <v>823</v>
      </c>
      <c r="F1243" s="31" t="n">
        <v>2016</v>
      </c>
      <c r="G1243" s="31" t="s">
        <v>2072</v>
      </c>
      <c r="H1243" s="30" t="s">
        <v>329</v>
      </c>
      <c r="I1243" s="34" t="s">
        <v>4042</v>
      </c>
      <c r="J1243" s="30" t="s">
        <v>71</v>
      </c>
    </row>
    <row r="1244" customFormat="false" ht="50.1" hidden="false" customHeight="true" outlineLevel="0" collapsed="false">
      <c r="A1244" s="14" t="n">
        <v>1242</v>
      </c>
      <c r="B1244" s="15" t="s">
        <v>4043</v>
      </c>
      <c r="C1244" s="16" t="s">
        <v>520</v>
      </c>
      <c r="D1244" s="17" t="s">
        <v>11</v>
      </c>
      <c r="E1244" s="18" t="s">
        <v>823</v>
      </c>
      <c r="F1244" s="17" t="n">
        <v>2016</v>
      </c>
      <c r="G1244" s="17" t="s">
        <v>1985</v>
      </c>
      <c r="H1244" s="19"/>
      <c r="I1244" s="20" t="s">
        <v>825</v>
      </c>
      <c r="J1244" s="17" t="s">
        <v>36</v>
      </c>
    </row>
    <row r="1245" customFormat="false" ht="50.1" hidden="false" customHeight="true" outlineLevel="0" collapsed="false">
      <c r="A1245" s="14" t="n">
        <v>1243</v>
      </c>
      <c r="B1245" s="15" t="s">
        <v>4044</v>
      </c>
      <c r="C1245" s="21" t="s">
        <v>4045</v>
      </c>
      <c r="D1245" s="18" t="s">
        <v>52</v>
      </c>
      <c r="E1245" s="18" t="s">
        <v>777</v>
      </c>
      <c r="F1245" s="18" t="n">
        <v>2016</v>
      </c>
      <c r="G1245" s="18" t="s">
        <v>938</v>
      </c>
      <c r="H1245" s="40" t="s">
        <v>939</v>
      </c>
      <c r="I1245" s="76" t="s">
        <v>4046</v>
      </c>
      <c r="J1245" s="17" t="s">
        <v>36</v>
      </c>
    </row>
    <row r="1246" customFormat="false" ht="50.1" hidden="false" customHeight="true" outlineLevel="0" collapsed="false">
      <c r="A1246" s="14" t="n">
        <v>1244</v>
      </c>
      <c r="B1246" s="15" t="s">
        <v>4047</v>
      </c>
      <c r="C1246" s="21" t="s">
        <v>4048</v>
      </c>
      <c r="D1246" s="17" t="s">
        <v>1459</v>
      </c>
      <c r="E1246" s="47" t="s">
        <v>1460</v>
      </c>
      <c r="F1246" s="54" t="n">
        <v>2016</v>
      </c>
      <c r="G1246" s="173" t="s">
        <v>328</v>
      </c>
      <c r="H1246" s="33" t="s">
        <v>3998</v>
      </c>
      <c r="I1246" s="34" t="s">
        <v>4049</v>
      </c>
      <c r="J1246" s="17" t="s">
        <v>36</v>
      </c>
    </row>
    <row r="1247" customFormat="false" ht="50.1" hidden="false" customHeight="true" outlineLevel="0" collapsed="false">
      <c r="A1247" s="14" t="n">
        <v>1245</v>
      </c>
      <c r="B1247" s="52" t="s">
        <v>4050</v>
      </c>
      <c r="C1247" s="53" t="s">
        <v>4051</v>
      </c>
      <c r="D1247" s="54" t="s">
        <v>114</v>
      </c>
      <c r="E1247" s="54" t="s">
        <v>777</v>
      </c>
      <c r="F1247" s="54" t="n">
        <v>2016</v>
      </c>
      <c r="G1247" s="99" t="s">
        <v>938</v>
      </c>
      <c r="H1247" s="33" t="s">
        <v>939</v>
      </c>
      <c r="I1247" s="34" t="s">
        <v>4052</v>
      </c>
      <c r="J1247" s="54" t="s">
        <v>2849</v>
      </c>
    </row>
    <row r="1248" customFormat="false" ht="50.1" hidden="false" customHeight="true" outlineLevel="0" collapsed="false">
      <c r="A1248" s="14" t="n">
        <v>1246</v>
      </c>
      <c r="B1248" s="28" t="s">
        <v>4053</v>
      </c>
      <c r="C1248" s="42" t="s">
        <v>4054</v>
      </c>
      <c r="D1248" s="30" t="s">
        <v>66</v>
      </c>
      <c r="E1248" s="31" t="s">
        <v>3094</v>
      </c>
      <c r="F1248" s="31" t="n">
        <v>2016</v>
      </c>
      <c r="G1248" s="30" t="s">
        <v>149</v>
      </c>
      <c r="H1248" s="82" t="s">
        <v>3052</v>
      </c>
      <c r="I1248" s="172" t="s">
        <v>4055</v>
      </c>
      <c r="J1248" s="30" t="s">
        <v>71</v>
      </c>
    </row>
    <row r="1249" customFormat="false" ht="50.1" hidden="false" customHeight="true" outlineLevel="0" collapsed="false">
      <c r="A1249" s="14" t="n">
        <v>1247</v>
      </c>
      <c r="B1249" s="28" t="s">
        <v>4056</v>
      </c>
      <c r="C1249" s="42" t="s">
        <v>4057</v>
      </c>
      <c r="D1249" s="30" t="s">
        <v>66</v>
      </c>
      <c r="E1249" s="31" t="s">
        <v>4058</v>
      </c>
      <c r="F1249" s="31" t="n">
        <v>2016</v>
      </c>
      <c r="G1249" s="30" t="s">
        <v>3923</v>
      </c>
      <c r="H1249" s="83" t="s">
        <v>3924</v>
      </c>
      <c r="I1249" s="34" t="s">
        <v>4059</v>
      </c>
      <c r="J1249" s="30" t="s">
        <v>71</v>
      </c>
    </row>
    <row r="1250" customFormat="false" ht="50.1" hidden="false" customHeight="true" outlineLevel="0" collapsed="false">
      <c r="A1250" s="14" t="n">
        <v>1248</v>
      </c>
      <c r="B1250" s="52" t="s">
        <v>4060</v>
      </c>
      <c r="C1250" s="21" t="s">
        <v>4061</v>
      </c>
      <c r="D1250" s="17" t="s">
        <v>1459</v>
      </c>
      <c r="E1250" s="47" t="s">
        <v>1460</v>
      </c>
      <c r="F1250" s="54" t="n">
        <v>2016</v>
      </c>
      <c r="G1250" s="54" t="s">
        <v>328</v>
      </c>
      <c r="H1250" s="33" t="s">
        <v>3998</v>
      </c>
      <c r="I1250" s="34" t="s">
        <v>4062</v>
      </c>
      <c r="J1250" s="17" t="s">
        <v>36</v>
      </c>
    </row>
    <row r="1251" customFormat="false" ht="50.1" hidden="false" customHeight="true" outlineLevel="0" collapsed="false">
      <c r="A1251" s="14" t="n">
        <v>1249</v>
      </c>
      <c r="B1251" s="52" t="s">
        <v>4063</v>
      </c>
      <c r="C1251" s="53" t="s">
        <v>4064</v>
      </c>
      <c r="D1251" s="54" t="s">
        <v>114</v>
      </c>
      <c r="E1251" s="54" t="s">
        <v>4065</v>
      </c>
      <c r="F1251" s="54" t="n">
        <v>2016</v>
      </c>
      <c r="G1251" s="54" t="s">
        <v>4066</v>
      </c>
      <c r="H1251" s="19" t="s">
        <v>4067</v>
      </c>
      <c r="I1251" s="20" t="s">
        <v>4068</v>
      </c>
      <c r="J1251" s="18" t="s">
        <v>4069</v>
      </c>
    </row>
    <row r="1252" customFormat="false" ht="50.1" hidden="false" customHeight="true" outlineLevel="0" collapsed="false">
      <c r="A1252" s="14" t="n">
        <v>1250</v>
      </c>
      <c r="B1252" s="52" t="s">
        <v>4070</v>
      </c>
      <c r="C1252" s="53" t="s">
        <v>4071</v>
      </c>
      <c r="D1252" s="54" t="s">
        <v>114</v>
      </c>
      <c r="E1252" s="54" t="s">
        <v>3942</v>
      </c>
      <c r="F1252" s="54" t="n">
        <v>2016</v>
      </c>
      <c r="G1252" s="99" t="s">
        <v>1525</v>
      </c>
      <c r="H1252" s="33" t="s">
        <v>1526</v>
      </c>
      <c r="I1252" s="34" t="s">
        <v>4072</v>
      </c>
      <c r="J1252" s="54" t="s">
        <v>371</v>
      </c>
    </row>
    <row r="1253" customFormat="false" ht="50.1" hidden="false" customHeight="true" outlineLevel="0" collapsed="false">
      <c r="A1253" s="14" t="n">
        <v>1251</v>
      </c>
      <c r="B1253" s="15" t="s">
        <v>4073</v>
      </c>
      <c r="C1253" s="16" t="s">
        <v>594</v>
      </c>
      <c r="D1253" s="17" t="s">
        <v>11</v>
      </c>
      <c r="E1253" s="18" t="s">
        <v>823</v>
      </c>
      <c r="F1253" s="17" t="n">
        <v>2016</v>
      </c>
      <c r="G1253" s="17" t="s">
        <v>4074</v>
      </c>
      <c r="H1253" s="19" t="s">
        <v>950</v>
      </c>
      <c r="I1253" s="20" t="s">
        <v>4075</v>
      </c>
      <c r="J1253" s="17" t="s">
        <v>36</v>
      </c>
    </row>
    <row r="1254" customFormat="false" ht="50.1" hidden="false" customHeight="true" outlineLevel="0" collapsed="false">
      <c r="A1254" s="14" t="n">
        <v>1252</v>
      </c>
      <c r="B1254" s="52" t="s">
        <v>4076</v>
      </c>
      <c r="C1254" s="53" t="s">
        <v>4077</v>
      </c>
      <c r="D1254" s="54" t="s">
        <v>114</v>
      </c>
      <c r="E1254" s="54" t="s">
        <v>4078</v>
      </c>
      <c r="F1254" s="54" t="n">
        <v>2016</v>
      </c>
      <c r="G1254" s="99" t="s">
        <v>4079</v>
      </c>
      <c r="H1254" s="33" t="s">
        <v>4080</v>
      </c>
      <c r="I1254" s="34" t="s">
        <v>4081</v>
      </c>
      <c r="J1254" s="54" t="s">
        <v>371</v>
      </c>
    </row>
    <row r="1255" customFormat="false" ht="50.1" hidden="false" customHeight="true" outlineLevel="0" collapsed="false">
      <c r="A1255" s="14" t="n">
        <v>1253</v>
      </c>
      <c r="B1255" s="15" t="s">
        <v>4082</v>
      </c>
      <c r="C1255" s="63" t="s">
        <v>4083</v>
      </c>
      <c r="D1255" s="14" t="s">
        <v>47</v>
      </c>
      <c r="E1255" s="18" t="s">
        <v>4084</v>
      </c>
      <c r="F1255" s="14" t="n">
        <v>2016</v>
      </c>
      <c r="G1255" s="14" t="s">
        <v>4085</v>
      </c>
      <c r="H1255" s="19" t="s">
        <v>4086</v>
      </c>
      <c r="I1255" s="20" t="s">
        <v>4087</v>
      </c>
      <c r="J1255" s="18" t="s">
        <v>16</v>
      </c>
    </row>
    <row r="1256" customFormat="false" ht="50.1" hidden="false" customHeight="true" outlineLevel="0" collapsed="false">
      <c r="A1256" s="14" t="n">
        <v>1254</v>
      </c>
      <c r="B1256" s="15" t="s">
        <v>4088</v>
      </c>
      <c r="C1256" s="21" t="s">
        <v>4089</v>
      </c>
      <c r="D1256" s="18" t="s">
        <v>47</v>
      </c>
      <c r="E1256" s="18" t="s">
        <v>4090</v>
      </c>
      <c r="F1256" s="18" t="n">
        <v>2016</v>
      </c>
      <c r="G1256" s="18" t="s">
        <v>4085</v>
      </c>
      <c r="H1256" s="19" t="s">
        <v>4091</v>
      </c>
      <c r="I1256" s="20" t="s">
        <v>4087</v>
      </c>
      <c r="J1256" s="18" t="s">
        <v>16</v>
      </c>
    </row>
    <row r="1257" customFormat="false" ht="50.1" hidden="false" customHeight="true" outlineLevel="0" collapsed="false">
      <c r="A1257" s="14" t="n">
        <v>1255</v>
      </c>
      <c r="B1257" s="52" t="s">
        <v>4092</v>
      </c>
      <c r="C1257" s="53" t="s">
        <v>4093</v>
      </c>
      <c r="D1257" s="54" t="s">
        <v>114</v>
      </c>
      <c r="E1257" s="54" t="s">
        <v>777</v>
      </c>
      <c r="F1257" s="54" t="n">
        <v>2016</v>
      </c>
      <c r="G1257" s="99" t="s">
        <v>938</v>
      </c>
      <c r="H1257" s="33" t="s">
        <v>939</v>
      </c>
      <c r="I1257" s="34" t="s">
        <v>4094</v>
      </c>
      <c r="J1257" s="54" t="s">
        <v>2849</v>
      </c>
    </row>
    <row r="1258" customFormat="false" ht="50.1" hidden="false" customHeight="true" outlineLevel="0" collapsed="false">
      <c r="A1258" s="14" t="n">
        <v>1256</v>
      </c>
      <c r="B1258" s="15" t="s">
        <v>4095</v>
      </c>
      <c r="C1258" s="21" t="s">
        <v>4096</v>
      </c>
      <c r="D1258" s="18" t="s">
        <v>52</v>
      </c>
      <c r="E1258" s="18" t="s">
        <v>833</v>
      </c>
      <c r="F1258" s="18" t="n">
        <v>2016</v>
      </c>
      <c r="G1258" s="18" t="s">
        <v>834</v>
      </c>
      <c r="H1258" s="40" t="s">
        <v>1012</v>
      </c>
      <c r="I1258" s="76" t="s">
        <v>4097</v>
      </c>
      <c r="J1258" s="18" t="s">
        <v>36</v>
      </c>
    </row>
    <row r="1259" customFormat="false" ht="50.1" hidden="false" customHeight="true" outlineLevel="0" collapsed="false">
      <c r="A1259" s="14" t="n">
        <v>1257</v>
      </c>
      <c r="B1259" s="28" t="s">
        <v>4098</v>
      </c>
      <c r="C1259" s="42" t="s">
        <v>4099</v>
      </c>
      <c r="D1259" s="30" t="s">
        <v>66</v>
      </c>
      <c r="E1259" s="31" t="s">
        <v>2863</v>
      </c>
      <c r="F1259" s="31" t="n">
        <v>2016</v>
      </c>
      <c r="G1259" s="30" t="s">
        <v>2864</v>
      </c>
      <c r="H1259" s="174" t="s">
        <v>1061</v>
      </c>
      <c r="I1259" s="175" t="s">
        <v>4100</v>
      </c>
      <c r="J1259" s="30" t="s">
        <v>71</v>
      </c>
    </row>
    <row r="1260" customFormat="false" ht="50.1" hidden="false" customHeight="true" outlineLevel="0" collapsed="false">
      <c r="A1260" s="14" t="n">
        <v>1258</v>
      </c>
      <c r="B1260" s="52" t="s">
        <v>4101</v>
      </c>
      <c r="C1260" s="53" t="s">
        <v>4102</v>
      </c>
      <c r="D1260" s="17" t="s">
        <v>1459</v>
      </c>
      <c r="E1260" s="18" t="s">
        <v>4103</v>
      </c>
      <c r="F1260" s="54" t="n">
        <v>2016</v>
      </c>
      <c r="G1260" s="173" t="s">
        <v>938</v>
      </c>
      <c r="H1260" s="33" t="s">
        <v>4046</v>
      </c>
      <c r="I1260" s="34" t="s">
        <v>4104</v>
      </c>
      <c r="J1260" s="17" t="s">
        <v>36</v>
      </c>
    </row>
    <row r="1261" customFormat="false" ht="50.1" hidden="false" customHeight="true" outlineLevel="0" collapsed="false">
      <c r="A1261" s="14" t="n">
        <v>1259</v>
      </c>
      <c r="B1261" s="28" t="s">
        <v>4105</v>
      </c>
      <c r="C1261" s="29" t="s">
        <v>1159</v>
      </c>
      <c r="D1261" s="30" t="s">
        <v>32</v>
      </c>
      <c r="E1261" s="30" t="s">
        <v>833</v>
      </c>
      <c r="F1261" s="17" t="n">
        <v>2016</v>
      </c>
      <c r="G1261" s="32" t="s">
        <v>3870</v>
      </c>
      <c r="H1261" s="48" t="s">
        <v>4106</v>
      </c>
      <c r="I1261" s="49" t="s">
        <v>4106</v>
      </c>
      <c r="J1261" s="35" t="s">
        <v>36</v>
      </c>
    </row>
    <row r="1262" customFormat="false" ht="50.1" hidden="false" customHeight="true" outlineLevel="0" collapsed="false">
      <c r="A1262" s="14" t="n">
        <v>1260</v>
      </c>
      <c r="B1262" s="28" t="s">
        <v>4107</v>
      </c>
      <c r="C1262" s="29" t="s">
        <v>1159</v>
      </c>
      <c r="D1262" s="30" t="s">
        <v>32</v>
      </c>
      <c r="E1262" s="30" t="s">
        <v>833</v>
      </c>
      <c r="F1262" s="17" t="n">
        <v>2016</v>
      </c>
      <c r="G1262" s="32" t="s">
        <v>3870</v>
      </c>
      <c r="H1262" s="48" t="s">
        <v>4108</v>
      </c>
      <c r="I1262" s="49" t="s">
        <v>4108</v>
      </c>
      <c r="J1262" s="35" t="s">
        <v>36</v>
      </c>
    </row>
    <row r="1263" customFormat="false" ht="50.1" hidden="false" customHeight="true" outlineLevel="0" collapsed="false">
      <c r="A1263" s="14" t="n">
        <v>1261</v>
      </c>
      <c r="B1263" s="15" t="s">
        <v>4109</v>
      </c>
      <c r="C1263" s="21" t="s">
        <v>4110</v>
      </c>
      <c r="D1263" s="18" t="s">
        <v>52</v>
      </c>
      <c r="E1263" s="18" t="s">
        <v>4111</v>
      </c>
      <c r="F1263" s="18" t="n">
        <v>2016</v>
      </c>
      <c r="G1263" s="18" t="s">
        <v>614</v>
      </c>
      <c r="H1263" s="40" t="s">
        <v>4112</v>
      </c>
      <c r="I1263" s="41" t="s">
        <v>4113</v>
      </c>
      <c r="J1263" s="18" t="s">
        <v>371</v>
      </c>
    </row>
    <row r="1264" customFormat="false" ht="50.1" hidden="false" customHeight="true" outlineLevel="0" collapsed="false">
      <c r="A1264" s="14" t="n">
        <v>1262</v>
      </c>
      <c r="B1264" s="15" t="s">
        <v>4114</v>
      </c>
      <c r="C1264" s="21" t="s">
        <v>4115</v>
      </c>
      <c r="D1264" s="17" t="s">
        <v>11</v>
      </c>
      <c r="E1264" s="18" t="s">
        <v>3638</v>
      </c>
      <c r="F1264" s="17" t="n">
        <v>2016</v>
      </c>
      <c r="G1264" s="17" t="s">
        <v>4116</v>
      </c>
      <c r="H1264" s="58" t="s">
        <v>4117</v>
      </c>
      <c r="I1264" s="20" t="s">
        <v>4118</v>
      </c>
      <c r="J1264" s="18" t="s">
        <v>36</v>
      </c>
    </row>
    <row r="1265" customFormat="false" ht="50.1" hidden="false" customHeight="true" outlineLevel="0" collapsed="false">
      <c r="A1265" s="14" t="n">
        <v>1263</v>
      </c>
      <c r="B1265" s="15" t="s">
        <v>4119</v>
      </c>
      <c r="C1265" s="21" t="s">
        <v>4120</v>
      </c>
      <c r="D1265" s="18" t="s">
        <v>47</v>
      </c>
      <c r="E1265" s="18" t="s">
        <v>4121</v>
      </c>
      <c r="F1265" s="18" t="n">
        <v>2016</v>
      </c>
      <c r="G1265" s="39" t="s">
        <v>4122</v>
      </c>
      <c r="H1265" s="18" t="s">
        <v>4123</v>
      </c>
      <c r="I1265" s="39" t="s">
        <v>4124</v>
      </c>
      <c r="J1265" s="18" t="s">
        <v>36</v>
      </c>
    </row>
    <row r="1266" customFormat="false" ht="50.1" hidden="false" customHeight="true" outlineLevel="0" collapsed="false">
      <c r="A1266" s="14" t="n">
        <v>1264</v>
      </c>
      <c r="B1266" s="15" t="s">
        <v>4125</v>
      </c>
      <c r="C1266" s="21" t="s">
        <v>4126</v>
      </c>
      <c r="D1266" s="18" t="s">
        <v>59</v>
      </c>
      <c r="E1266" s="18" t="s">
        <v>777</v>
      </c>
      <c r="F1266" s="18" t="n">
        <v>2016</v>
      </c>
      <c r="G1266" s="18" t="s">
        <v>4127</v>
      </c>
      <c r="H1266" s="18" t="s">
        <v>4128</v>
      </c>
      <c r="I1266" s="39" t="s">
        <v>4128</v>
      </c>
      <c r="J1266" s="18" t="s">
        <v>36</v>
      </c>
    </row>
    <row r="1267" customFormat="false" ht="50.1" hidden="false" customHeight="true" outlineLevel="0" collapsed="false">
      <c r="A1267" s="14" t="n">
        <v>1265</v>
      </c>
      <c r="B1267" s="15" t="s">
        <v>4129</v>
      </c>
      <c r="C1267" s="21" t="s">
        <v>3300</v>
      </c>
      <c r="D1267" s="18" t="s">
        <v>47</v>
      </c>
      <c r="E1267" s="18" t="s">
        <v>3805</v>
      </c>
      <c r="F1267" s="18" t="n">
        <v>2016</v>
      </c>
      <c r="G1267" s="39" t="s">
        <v>834</v>
      </c>
      <c r="H1267" s="18" t="s">
        <v>1012</v>
      </c>
      <c r="I1267" s="39" t="s">
        <v>4130</v>
      </c>
      <c r="J1267" s="18" t="s">
        <v>36</v>
      </c>
    </row>
    <row r="1268" customFormat="false" ht="50.1" hidden="false" customHeight="true" outlineLevel="0" collapsed="false">
      <c r="A1268" s="14" t="n">
        <v>1266</v>
      </c>
      <c r="B1268" s="15" t="s">
        <v>4131</v>
      </c>
      <c r="C1268" s="21" t="s">
        <v>3570</v>
      </c>
      <c r="D1268" s="18" t="s">
        <v>47</v>
      </c>
      <c r="E1268" s="18" t="s">
        <v>3805</v>
      </c>
      <c r="F1268" s="18" t="n">
        <v>2016</v>
      </c>
      <c r="G1268" s="39" t="s">
        <v>834</v>
      </c>
      <c r="H1268" s="18" t="s">
        <v>1012</v>
      </c>
      <c r="I1268" s="39" t="s">
        <v>4132</v>
      </c>
      <c r="J1268" s="18" t="s">
        <v>36</v>
      </c>
    </row>
    <row r="1269" customFormat="false" ht="50.1" hidden="false" customHeight="true" outlineLevel="0" collapsed="false">
      <c r="A1269" s="14" t="n">
        <v>1267</v>
      </c>
      <c r="B1269" s="15" t="s">
        <v>4133</v>
      </c>
      <c r="C1269" s="21" t="s">
        <v>4134</v>
      </c>
      <c r="D1269" s="18" t="s">
        <v>52</v>
      </c>
      <c r="E1269" s="18" t="s">
        <v>3895</v>
      </c>
      <c r="F1269" s="18" t="n">
        <v>2016</v>
      </c>
      <c r="G1269" s="18" t="s">
        <v>3131</v>
      </c>
      <c r="H1269" s="40" t="s">
        <v>3207</v>
      </c>
      <c r="I1269" s="41" t="s">
        <v>4135</v>
      </c>
      <c r="J1269" s="18" t="s">
        <v>371</v>
      </c>
    </row>
    <row r="1270" customFormat="false" ht="50.1" hidden="false" customHeight="true" outlineLevel="0" collapsed="false">
      <c r="A1270" s="14" t="n">
        <v>1268</v>
      </c>
      <c r="B1270" s="15" t="s">
        <v>4136</v>
      </c>
      <c r="C1270" s="16" t="s">
        <v>3254</v>
      </c>
      <c r="D1270" s="17" t="s">
        <v>11</v>
      </c>
      <c r="E1270" s="18" t="s">
        <v>3977</v>
      </c>
      <c r="F1270" s="17" t="n">
        <v>2016</v>
      </c>
      <c r="G1270" s="17" t="s">
        <v>2873</v>
      </c>
      <c r="H1270" s="19" t="s">
        <v>3978</v>
      </c>
      <c r="I1270" s="20" t="s">
        <v>4137</v>
      </c>
      <c r="J1270" s="17" t="s">
        <v>36</v>
      </c>
    </row>
    <row r="1271" customFormat="false" ht="50.1" hidden="false" customHeight="true" outlineLevel="0" collapsed="false">
      <c r="A1271" s="14" t="n">
        <v>1269</v>
      </c>
      <c r="B1271" s="15" t="s">
        <v>4138</v>
      </c>
      <c r="C1271" s="21" t="s">
        <v>4139</v>
      </c>
      <c r="D1271" s="18" t="s">
        <v>52</v>
      </c>
      <c r="E1271" s="18" t="s">
        <v>777</v>
      </c>
      <c r="F1271" s="18" t="n">
        <v>2016</v>
      </c>
      <c r="G1271" s="18" t="s">
        <v>938</v>
      </c>
      <c r="H1271" s="40" t="s">
        <v>939</v>
      </c>
      <c r="I1271" s="76" t="s">
        <v>4046</v>
      </c>
      <c r="J1271" s="17" t="s">
        <v>36</v>
      </c>
    </row>
    <row r="1272" customFormat="false" ht="50.1" hidden="false" customHeight="true" outlineLevel="0" collapsed="false">
      <c r="A1272" s="14" t="n">
        <v>1270</v>
      </c>
      <c r="B1272" s="15" t="s">
        <v>4140</v>
      </c>
      <c r="C1272" s="21" t="s">
        <v>4141</v>
      </c>
      <c r="D1272" s="18" t="s">
        <v>52</v>
      </c>
      <c r="E1272" s="18" t="s">
        <v>3039</v>
      </c>
      <c r="F1272" s="18" t="n">
        <v>2016</v>
      </c>
      <c r="G1272" s="18" t="s">
        <v>994</v>
      </c>
      <c r="H1272" s="40" t="s">
        <v>1329</v>
      </c>
      <c r="I1272" s="76" t="s">
        <v>4142</v>
      </c>
      <c r="J1272" s="18" t="s">
        <v>371</v>
      </c>
    </row>
    <row r="1273" customFormat="false" ht="50.1" hidden="false" customHeight="true" outlineLevel="0" collapsed="false">
      <c r="A1273" s="14" t="n">
        <v>1271</v>
      </c>
      <c r="B1273" s="28" t="s">
        <v>4143</v>
      </c>
      <c r="C1273" s="29" t="s">
        <v>3873</v>
      </c>
      <c r="D1273" s="30" t="s">
        <v>32</v>
      </c>
      <c r="E1273" s="30" t="s">
        <v>833</v>
      </c>
      <c r="F1273" s="17" t="n">
        <v>2016</v>
      </c>
      <c r="G1273" s="32" t="s">
        <v>3870</v>
      </c>
      <c r="H1273" s="48" t="s">
        <v>4144</v>
      </c>
      <c r="I1273" s="49" t="s">
        <v>4144</v>
      </c>
      <c r="J1273" s="35" t="s">
        <v>36</v>
      </c>
    </row>
    <row r="1274" customFormat="false" ht="50.1" hidden="false" customHeight="true" outlineLevel="0" collapsed="false">
      <c r="A1274" s="14" t="n">
        <v>1272</v>
      </c>
      <c r="B1274" s="15" t="s">
        <v>4145</v>
      </c>
      <c r="C1274" s="16" t="s">
        <v>570</v>
      </c>
      <c r="D1274" s="17" t="s">
        <v>11</v>
      </c>
      <c r="E1274" s="18" t="s">
        <v>2661</v>
      </c>
      <c r="F1274" s="17" t="n">
        <v>2016</v>
      </c>
      <c r="G1274" s="17" t="s">
        <v>1985</v>
      </c>
      <c r="H1274" s="19" t="s">
        <v>950</v>
      </c>
      <c r="I1274" s="20" t="s">
        <v>4146</v>
      </c>
      <c r="J1274" s="17" t="s">
        <v>36</v>
      </c>
    </row>
    <row r="1275" customFormat="false" ht="50.1" hidden="false" customHeight="true" outlineLevel="0" collapsed="false">
      <c r="A1275" s="14" t="n">
        <v>1273</v>
      </c>
      <c r="B1275" s="15" t="s">
        <v>4147</v>
      </c>
      <c r="C1275" s="16" t="s">
        <v>3020</v>
      </c>
      <c r="D1275" s="17" t="s">
        <v>11</v>
      </c>
      <c r="E1275" s="18" t="s">
        <v>1524</v>
      </c>
      <c r="F1275" s="17" t="n">
        <v>2016</v>
      </c>
      <c r="G1275" s="17" t="s">
        <v>4148</v>
      </c>
      <c r="H1275" s="19" t="s">
        <v>1526</v>
      </c>
      <c r="I1275" s="20" t="s">
        <v>4149</v>
      </c>
      <c r="J1275" s="17" t="s">
        <v>36</v>
      </c>
    </row>
    <row r="1276" customFormat="false" ht="50.1" hidden="false" customHeight="true" outlineLevel="0" collapsed="false">
      <c r="A1276" s="14" t="n">
        <v>1274</v>
      </c>
      <c r="B1276" s="15" t="s">
        <v>4150</v>
      </c>
      <c r="C1276" s="21" t="s">
        <v>4151</v>
      </c>
      <c r="D1276" s="18" t="s">
        <v>59</v>
      </c>
      <c r="E1276" s="18" t="s">
        <v>777</v>
      </c>
      <c r="F1276" s="18" t="n">
        <v>2016</v>
      </c>
      <c r="G1276" s="18" t="s">
        <v>4127</v>
      </c>
      <c r="H1276" s="18" t="s">
        <v>4128</v>
      </c>
      <c r="I1276" s="39" t="s">
        <v>4128</v>
      </c>
      <c r="J1276" s="18" t="s">
        <v>36</v>
      </c>
    </row>
    <row r="1277" customFormat="false" ht="50.1" hidden="false" customHeight="true" outlineLevel="0" collapsed="false">
      <c r="A1277" s="14" t="n">
        <v>1275</v>
      </c>
      <c r="B1277" s="15" t="s">
        <v>4152</v>
      </c>
      <c r="C1277" s="21" t="s">
        <v>1968</v>
      </c>
      <c r="D1277" s="17" t="s">
        <v>39</v>
      </c>
      <c r="E1277" s="18" t="s">
        <v>4153</v>
      </c>
      <c r="F1277" s="17" t="n">
        <v>2016</v>
      </c>
      <c r="G1277" s="17" t="s">
        <v>4154</v>
      </c>
      <c r="H1277" s="37" t="s">
        <v>4155</v>
      </c>
      <c r="I1277" s="20" t="s">
        <v>4156</v>
      </c>
      <c r="J1277" s="18" t="s">
        <v>36</v>
      </c>
    </row>
    <row r="1278" customFormat="false" ht="50.1" hidden="false" customHeight="true" outlineLevel="0" collapsed="false">
      <c r="A1278" s="14" t="n">
        <v>1276</v>
      </c>
      <c r="B1278" s="28" t="s">
        <v>4157</v>
      </c>
      <c r="C1278" s="29" t="s">
        <v>1208</v>
      </c>
      <c r="D1278" s="30" t="s">
        <v>32</v>
      </c>
      <c r="E1278" s="30" t="s">
        <v>833</v>
      </c>
      <c r="F1278" s="17" t="n">
        <v>2016</v>
      </c>
      <c r="G1278" s="32" t="s">
        <v>3870</v>
      </c>
      <c r="H1278" s="48" t="s">
        <v>4158</v>
      </c>
      <c r="I1278" s="49" t="s">
        <v>4158</v>
      </c>
      <c r="J1278" s="35" t="s">
        <v>36</v>
      </c>
    </row>
    <row r="1279" customFormat="false" ht="50.1" hidden="false" customHeight="true" outlineLevel="0" collapsed="false">
      <c r="A1279" s="14" t="n">
        <v>1277</v>
      </c>
      <c r="B1279" s="28" t="s">
        <v>4159</v>
      </c>
      <c r="C1279" s="29" t="s">
        <v>3951</v>
      </c>
      <c r="D1279" s="30" t="s">
        <v>32</v>
      </c>
      <c r="E1279" s="30" t="s">
        <v>833</v>
      </c>
      <c r="F1279" s="17" t="n">
        <v>2016</v>
      </c>
      <c r="G1279" s="32" t="s">
        <v>3870</v>
      </c>
      <c r="H1279" s="48" t="s">
        <v>4160</v>
      </c>
      <c r="I1279" s="49" t="s">
        <v>4160</v>
      </c>
      <c r="J1279" s="35" t="s">
        <v>36</v>
      </c>
    </row>
    <row r="1280" customFormat="false" ht="50.1" hidden="false" customHeight="true" outlineLevel="0" collapsed="false">
      <c r="A1280" s="14" t="n">
        <v>1278</v>
      </c>
      <c r="B1280" s="28" t="s">
        <v>4161</v>
      </c>
      <c r="C1280" s="29" t="s">
        <v>89</v>
      </c>
      <c r="D1280" s="30" t="s">
        <v>32</v>
      </c>
      <c r="E1280" s="30" t="s">
        <v>833</v>
      </c>
      <c r="F1280" s="17" t="n">
        <v>2016</v>
      </c>
      <c r="G1280" s="32" t="s">
        <v>3870</v>
      </c>
      <c r="H1280" s="48" t="s">
        <v>4162</v>
      </c>
      <c r="I1280" s="49" t="s">
        <v>4162</v>
      </c>
      <c r="J1280" s="35" t="s">
        <v>36</v>
      </c>
    </row>
    <row r="1281" customFormat="false" ht="50.1" hidden="false" customHeight="true" outlineLevel="0" collapsed="false">
      <c r="A1281" s="14" t="n">
        <v>1279</v>
      </c>
      <c r="B1281" s="15" t="s">
        <v>4163</v>
      </c>
      <c r="C1281" s="21" t="s">
        <v>4164</v>
      </c>
      <c r="D1281" s="18" t="s">
        <v>47</v>
      </c>
      <c r="E1281" s="18" t="s">
        <v>4165</v>
      </c>
      <c r="F1281" s="18" t="n">
        <v>2016</v>
      </c>
      <c r="G1281" s="39" t="s">
        <v>4166</v>
      </c>
      <c r="H1281" s="18" t="s">
        <v>1857</v>
      </c>
      <c r="I1281" s="39" t="s">
        <v>4167</v>
      </c>
      <c r="J1281" s="18" t="s">
        <v>36</v>
      </c>
    </row>
    <row r="1282" customFormat="false" ht="50.1" hidden="false" customHeight="true" outlineLevel="0" collapsed="false">
      <c r="A1282" s="14" t="n">
        <v>1280</v>
      </c>
      <c r="B1282" s="15" t="s">
        <v>4168</v>
      </c>
      <c r="C1282" s="21" t="s">
        <v>4169</v>
      </c>
      <c r="D1282" s="14" t="s">
        <v>407</v>
      </c>
      <c r="E1282" s="18" t="s">
        <v>3374</v>
      </c>
      <c r="F1282" s="14" t="n">
        <v>2016</v>
      </c>
      <c r="G1282" s="14" t="s">
        <v>3375</v>
      </c>
      <c r="H1282" s="19" t="s">
        <v>4170</v>
      </c>
      <c r="I1282" s="20" t="s">
        <v>4171</v>
      </c>
      <c r="J1282" s="18" t="s">
        <v>16</v>
      </c>
    </row>
    <row r="1283" customFormat="false" ht="50.1" hidden="false" customHeight="true" outlineLevel="0" collapsed="false">
      <c r="A1283" s="14" t="n">
        <v>1281</v>
      </c>
      <c r="B1283" s="52" t="s">
        <v>4172</v>
      </c>
      <c r="C1283" s="53" t="s">
        <v>746</v>
      </c>
      <c r="D1283" s="54" t="s">
        <v>114</v>
      </c>
      <c r="E1283" s="54" t="s">
        <v>4173</v>
      </c>
      <c r="F1283" s="54" t="n">
        <v>2016</v>
      </c>
      <c r="G1283" s="54" t="s">
        <v>3368</v>
      </c>
      <c r="H1283" s="19" t="s">
        <v>4174</v>
      </c>
      <c r="I1283" s="20" t="s">
        <v>4175</v>
      </c>
      <c r="J1283" s="18" t="s">
        <v>4069</v>
      </c>
    </row>
    <row r="1284" customFormat="false" ht="50.1" hidden="false" customHeight="true" outlineLevel="0" collapsed="false">
      <c r="A1284" s="14" t="n">
        <v>1282</v>
      </c>
      <c r="B1284" s="52" t="s">
        <v>4176</v>
      </c>
      <c r="C1284" s="53" t="s">
        <v>4177</v>
      </c>
      <c r="D1284" s="54" t="s">
        <v>114</v>
      </c>
      <c r="E1284" s="54" t="s">
        <v>777</v>
      </c>
      <c r="F1284" s="54" t="n">
        <v>2016</v>
      </c>
      <c r="G1284" s="99" t="s">
        <v>938</v>
      </c>
      <c r="H1284" s="33" t="s">
        <v>939</v>
      </c>
      <c r="I1284" s="34" t="s">
        <v>4178</v>
      </c>
      <c r="J1284" s="54" t="s">
        <v>2849</v>
      </c>
    </row>
    <row r="1285" customFormat="false" ht="50.1" hidden="false" customHeight="true" outlineLevel="0" collapsed="false">
      <c r="A1285" s="14" t="n">
        <v>1283</v>
      </c>
      <c r="B1285" s="52" t="s">
        <v>4179</v>
      </c>
      <c r="C1285" s="53" t="s">
        <v>4180</v>
      </c>
      <c r="D1285" s="54" t="s">
        <v>114</v>
      </c>
      <c r="E1285" s="54" t="s">
        <v>4181</v>
      </c>
      <c r="F1285" s="54" t="n">
        <v>2016</v>
      </c>
      <c r="G1285" s="99" t="s">
        <v>2060</v>
      </c>
      <c r="H1285" s="33" t="s">
        <v>4182</v>
      </c>
      <c r="I1285" s="34" t="s">
        <v>4183</v>
      </c>
      <c r="J1285" s="54" t="s">
        <v>371</v>
      </c>
    </row>
    <row r="1286" customFormat="false" ht="50.1" hidden="false" customHeight="true" outlineLevel="0" collapsed="false">
      <c r="A1286" s="14" t="n">
        <v>1284</v>
      </c>
      <c r="B1286" s="15" t="s">
        <v>4184</v>
      </c>
      <c r="C1286" s="21" t="s">
        <v>4185</v>
      </c>
      <c r="D1286" s="18" t="s">
        <v>52</v>
      </c>
      <c r="E1286" s="18" t="s">
        <v>833</v>
      </c>
      <c r="F1286" s="18" t="n">
        <v>2016</v>
      </c>
      <c r="G1286" s="18" t="s">
        <v>834</v>
      </c>
      <c r="H1286" s="40" t="s">
        <v>1012</v>
      </c>
      <c r="I1286" s="76" t="s">
        <v>4097</v>
      </c>
      <c r="J1286" s="18" t="s">
        <v>36</v>
      </c>
    </row>
    <row r="1287" customFormat="false" ht="50.1" hidden="false" customHeight="true" outlineLevel="0" collapsed="false">
      <c r="A1287" s="14" t="n">
        <v>1285</v>
      </c>
      <c r="B1287" s="15" t="s">
        <v>4186</v>
      </c>
      <c r="C1287" s="16" t="s">
        <v>4187</v>
      </c>
      <c r="D1287" s="17" t="s">
        <v>11</v>
      </c>
      <c r="E1287" s="18" t="s">
        <v>4188</v>
      </c>
      <c r="F1287" s="17" t="n">
        <v>2016</v>
      </c>
      <c r="G1287" s="17" t="s">
        <v>4189</v>
      </c>
      <c r="H1287" s="19" t="s">
        <v>4190</v>
      </c>
      <c r="I1287" s="20" t="s">
        <v>4191</v>
      </c>
      <c r="J1287" s="17" t="s">
        <v>36</v>
      </c>
    </row>
    <row r="1288" customFormat="false" ht="50.1" hidden="false" customHeight="true" outlineLevel="0" collapsed="false">
      <c r="A1288" s="14" t="n">
        <v>1286</v>
      </c>
      <c r="B1288" s="15" t="s">
        <v>4192</v>
      </c>
      <c r="C1288" s="21" t="s">
        <v>4193</v>
      </c>
      <c r="D1288" s="18" t="s">
        <v>52</v>
      </c>
      <c r="E1288" s="18" t="s">
        <v>833</v>
      </c>
      <c r="F1288" s="18" t="n">
        <v>2016</v>
      </c>
      <c r="G1288" s="18" t="s">
        <v>834</v>
      </c>
      <c r="H1288" s="40" t="s">
        <v>1012</v>
      </c>
      <c r="I1288" s="76" t="s">
        <v>4097</v>
      </c>
      <c r="J1288" s="18" t="s">
        <v>36</v>
      </c>
    </row>
    <row r="1289" customFormat="false" ht="50.1" hidden="false" customHeight="true" outlineLevel="0" collapsed="false">
      <c r="A1289" s="14" t="n">
        <v>1287</v>
      </c>
      <c r="B1289" s="28" t="s">
        <v>4194</v>
      </c>
      <c r="C1289" s="42" t="s">
        <v>4195</v>
      </c>
      <c r="D1289" s="30" t="s">
        <v>66</v>
      </c>
      <c r="E1289" s="31" t="s">
        <v>4196</v>
      </c>
      <c r="F1289" s="31" t="n">
        <v>2016</v>
      </c>
      <c r="G1289" s="31" t="s">
        <v>1061</v>
      </c>
      <c r="H1289" s="82" t="s">
        <v>4197</v>
      </c>
      <c r="I1289" s="172" t="s">
        <v>4198</v>
      </c>
      <c r="J1289" s="30" t="s">
        <v>71</v>
      </c>
    </row>
    <row r="1290" customFormat="false" ht="50.1" hidden="false" customHeight="true" outlineLevel="0" collapsed="false">
      <c r="A1290" s="14" t="n">
        <v>1288</v>
      </c>
      <c r="B1290" s="15" t="s">
        <v>4199</v>
      </c>
      <c r="C1290" s="16" t="s">
        <v>4200</v>
      </c>
      <c r="D1290" s="17" t="s">
        <v>11</v>
      </c>
      <c r="E1290" s="18" t="s">
        <v>3900</v>
      </c>
      <c r="F1290" s="17" t="n">
        <v>2016</v>
      </c>
      <c r="G1290" s="17" t="s">
        <v>3901</v>
      </c>
      <c r="H1290" s="19" t="s">
        <v>3902</v>
      </c>
      <c r="I1290" s="20" t="s">
        <v>4201</v>
      </c>
      <c r="J1290" s="17" t="s">
        <v>36</v>
      </c>
    </row>
    <row r="1291" customFormat="false" ht="50.1" hidden="false" customHeight="true" outlineLevel="0" collapsed="false">
      <c r="A1291" s="14" t="n">
        <v>1289</v>
      </c>
      <c r="B1291" s="15" t="s">
        <v>4202</v>
      </c>
      <c r="C1291" s="53" t="s">
        <v>4203</v>
      </c>
      <c r="D1291" s="17" t="s">
        <v>1459</v>
      </c>
      <c r="E1291" s="18" t="s">
        <v>4103</v>
      </c>
      <c r="F1291" s="54" t="n">
        <v>2016</v>
      </c>
      <c r="G1291" s="54" t="s">
        <v>938</v>
      </c>
      <c r="H1291" s="33" t="s">
        <v>4204</v>
      </c>
      <c r="I1291" s="49" t="s">
        <v>4205</v>
      </c>
      <c r="J1291" s="17" t="s">
        <v>36</v>
      </c>
    </row>
    <row r="1292" customFormat="false" ht="50.1" hidden="false" customHeight="true" outlineLevel="0" collapsed="false">
      <c r="A1292" s="14" t="n">
        <v>1290</v>
      </c>
      <c r="B1292" s="15" t="s">
        <v>4206</v>
      </c>
      <c r="C1292" s="21" t="s">
        <v>4207</v>
      </c>
      <c r="D1292" s="18" t="s">
        <v>52</v>
      </c>
      <c r="E1292" s="18" t="s">
        <v>833</v>
      </c>
      <c r="F1292" s="18" t="n">
        <v>2016</v>
      </c>
      <c r="G1292" s="18" t="s">
        <v>834</v>
      </c>
      <c r="H1292" s="40" t="s">
        <v>1012</v>
      </c>
      <c r="I1292" s="76" t="s">
        <v>4097</v>
      </c>
      <c r="J1292" s="18" t="s">
        <v>36</v>
      </c>
    </row>
    <row r="1293" customFormat="false" ht="50.1" hidden="false" customHeight="true" outlineLevel="0" collapsed="false">
      <c r="A1293" s="14" t="n">
        <v>1291</v>
      </c>
      <c r="B1293" s="15" t="s">
        <v>4208</v>
      </c>
      <c r="C1293" s="16" t="s">
        <v>2975</v>
      </c>
      <c r="D1293" s="17" t="s">
        <v>11</v>
      </c>
      <c r="E1293" s="18" t="s">
        <v>1524</v>
      </c>
      <c r="F1293" s="17" t="n">
        <v>2016</v>
      </c>
      <c r="G1293" s="17" t="s">
        <v>4148</v>
      </c>
      <c r="H1293" s="19" t="s">
        <v>1526</v>
      </c>
      <c r="I1293" s="20" t="s">
        <v>4209</v>
      </c>
      <c r="J1293" s="17" t="s">
        <v>36</v>
      </c>
    </row>
    <row r="1294" customFormat="false" ht="50.1" hidden="false" customHeight="true" outlineLevel="0" collapsed="false">
      <c r="A1294" s="14" t="n">
        <v>1292</v>
      </c>
      <c r="B1294" s="28" t="s">
        <v>4210</v>
      </c>
      <c r="C1294" s="42" t="s">
        <v>4211</v>
      </c>
      <c r="D1294" s="30" t="s">
        <v>66</v>
      </c>
      <c r="E1294" s="31" t="s">
        <v>4196</v>
      </c>
      <c r="F1294" s="31" t="n">
        <v>2016</v>
      </c>
      <c r="G1294" s="30" t="s">
        <v>1061</v>
      </c>
      <c r="H1294" s="82" t="s">
        <v>4197</v>
      </c>
      <c r="I1294" s="172" t="s">
        <v>4212</v>
      </c>
      <c r="J1294" s="30" t="s">
        <v>71</v>
      </c>
    </row>
    <row r="1295" customFormat="false" ht="50.1" hidden="false" customHeight="true" outlineLevel="0" collapsed="false">
      <c r="A1295" s="14" t="n">
        <v>1293</v>
      </c>
      <c r="B1295" s="28" t="s">
        <v>4213</v>
      </c>
      <c r="C1295" s="42" t="s">
        <v>4214</v>
      </c>
      <c r="D1295" s="30" t="s">
        <v>66</v>
      </c>
      <c r="E1295" s="31" t="s">
        <v>4215</v>
      </c>
      <c r="F1295" s="31" t="n">
        <v>2016</v>
      </c>
      <c r="G1295" s="30" t="s">
        <v>3860</v>
      </c>
      <c r="H1295" s="82" t="s">
        <v>4216</v>
      </c>
      <c r="I1295" s="34" t="s">
        <v>4217</v>
      </c>
      <c r="J1295" s="30" t="s">
        <v>71</v>
      </c>
    </row>
    <row r="1296" customFormat="false" ht="50.1" hidden="false" customHeight="true" outlineLevel="0" collapsed="false">
      <c r="A1296" s="14" t="n">
        <v>1294</v>
      </c>
      <c r="B1296" s="15" t="s">
        <v>4218</v>
      </c>
      <c r="C1296" s="21" t="s">
        <v>4219</v>
      </c>
      <c r="D1296" s="18" t="s">
        <v>52</v>
      </c>
      <c r="E1296" s="18" t="s">
        <v>4220</v>
      </c>
      <c r="F1296" s="18" t="n">
        <v>2016</v>
      </c>
      <c r="G1296" s="18" t="s">
        <v>994</v>
      </c>
      <c r="H1296" s="40" t="s">
        <v>4221</v>
      </c>
      <c r="I1296" s="41" t="s">
        <v>4222</v>
      </c>
      <c r="J1296" s="18" t="s">
        <v>371</v>
      </c>
    </row>
    <row r="1297" customFormat="false" ht="50.1" hidden="false" customHeight="true" outlineLevel="0" collapsed="false">
      <c r="A1297" s="14" t="n">
        <v>1295</v>
      </c>
      <c r="B1297" s="15" t="s">
        <v>4223</v>
      </c>
      <c r="C1297" s="21" t="s">
        <v>4224</v>
      </c>
      <c r="D1297" s="17" t="s">
        <v>1459</v>
      </c>
      <c r="E1297" s="18" t="s">
        <v>4103</v>
      </c>
      <c r="F1297" s="54" t="n">
        <v>2016</v>
      </c>
      <c r="G1297" s="173" t="s">
        <v>938</v>
      </c>
      <c r="H1297" s="33" t="s">
        <v>4204</v>
      </c>
      <c r="I1297" s="34" t="s">
        <v>4225</v>
      </c>
      <c r="J1297" s="17" t="s">
        <v>36</v>
      </c>
    </row>
    <row r="1298" customFormat="false" ht="50.1" hidden="false" customHeight="true" outlineLevel="0" collapsed="false">
      <c r="A1298" s="14" t="n">
        <v>1296</v>
      </c>
      <c r="B1298" s="28" t="s">
        <v>4226</v>
      </c>
      <c r="C1298" s="42" t="s">
        <v>4227</v>
      </c>
      <c r="D1298" s="30" t="s">
        <v>66</v>
      </c>
      <c r="E1298" s="31" t="s">
        <v>3930</v>
      </c>
      <c r="F1298" s="31" t="n">
        <v>2016</v>
      </c>
      <c r="G1298" s="31" t="s">
        <v>4228</v>
      </c>
      <c r="H1298" s="31" t="s">
        <v>4229</v>
      </c>
      <c r="I1298" s="34" t="s">
        <v>4230</v>
      </c>
      <c r="J1298" s="30" t="s">
        <v>71</v>
      </c>
    </row>
    <row r="1299" customFormat="false" ht="50.1" hidden="false" customHeight="true" outlineLevel="0" collapsed="false">
      <c r="A1299" s="14" t="n">
        <v>1297</v>
      </c>
      <c r="B1299" s="15" t="s">
        <v>4231</v>
      </c>
      <c r="C1299" s="16" t="s">
        <v>4232</v>
      </c>
      <c r="D1299" s="17" t="s">
        <v>11</v>
      </c>
      <c r="E1299" s="18" t="s">
        <v>4233</v>
      </c>
      <c r="F1299" s="17" t="n">
        <v>2016</v>
      </c>
      <c r="G1299" s="17" t="s">
        <v>4234</v>
      </c>
      <c r="H1299" s="19" t="s">
        <v>4235</v>
      </c>
      <c r="I1299" s="20" t="s">
        <v>4236</v>
      </c>
      <c r="J1299" s="17" t="s">
        <v>36</v>
      </c>
    </row>
    <row r="1300" customFormat="false" ht="50.1" hidden="false" customHeight="true" outlineLevel="0" collapsed="false">
      <c r="A1300" s="14" t="n">
        <v>1298</v>
      </c>
      <c r="B1300" s="28" t="s">
        <v>4237</v>
      </c>
      <c r="C1300" s="42" t="s">
        <v>4238</v>
      </c>
      <c r="D1300" s="30" t="s">
        <v>66</v>
      </c>
      <c r="E1300" s="31" t="s">
        <v>4239</v>
      </c>
      <c r="F1300" s="31" t="n">
        <v>2016</v>
      </c>
      <c r="G1300" s="30" t="s">
        <v>149</v>
      </c>
      <c r="H1300" s="82" t="s">
        <v>3052</v>
      </c>
      <c r="I1300" s="172" t="s">
        <v>4240</v>
      </c>
      <c r="J1300" s="30" t="s">
        <v>71</v>
      </c>
    </row>
    <row r="1301" customFormat="false" ht="50.1" hidden="false" customHeight="true" outlineLevel="0" collapsed="false">
      <c r="A1301" s="14" t="n">
        <v>1299</v>
      </c>
      <c r="B1301" s="15" t="s">
        <v>4241</v>
      </c>
      <c r="C1301" s="16" t="s">
        <v>4242</v>
      </c>
      <c r="D1301" s="17" t="s">
        <v>11</v>
      </c>
      <c r="E1301" s="18" t="s">
        <v>4243</v>
      </c>
      <c r="F1301" s="17" t="n">
        <v>2016</v>
      </c>
      <c r="G1301" s="17" t="s">
        <v>3131</v>
      </c>
      <c r="H1301" s="19" t="s">
        <v>3896</v>
      </c>
      <c r="I1301" s="20" t="s">
        <v>4244</v>
      </c>
      <c r="J1301" s="17" t="s">
        <v>36</v>
      </c>
    </row>
    <row r="1302" customFormat="false" ht="50.1" hidden="false" customHeight="true" outlineLevel="0" collapsed="false">
      <c r="A1302" s="14" t="n">
        <v>1300</v>
      </c>
      <c r="B1302" s="52" t="s">
        <v>4245</v>
      </c>
      <c r="C1302" s="53" t="s">
        <v>4246</v>
      </c>
      <c r="D1302" s="54" t="s">
        <v>114</v>
      </c>
      <c r="E1302" s="54" t="s">
        <v>4012</v>
      </c>
      <c r="F1302" s="54" t="n">
        <v>2016</v>
      </c>
      <c r="G1302" s="99" t="s">
        <v>4013</v>
      </c>
      <c r="H1302" s="33" t="s">
        <v>3959</v>
      </c>
      <c r="I1302" s="34" t="s">
        <v>4247</v>
      </c>
      <c r="J1302" s="54" t="s">
        <v>2849</v>
      </c>
    </row>
    <row r="1303" customFormat="false" ht="50.1" hidden="false" customHeight="true" outlineLevel="0" collapsed="false">
      <c r="A1303" s="14" t="n">
        <v>1301</v>
      </c>
      <c r="B1303" s="52" t="s">
        <v>4248</v>
      </c>
      <c r="C1303" s="53" t="s">
        <v>4249</v>
      </c>
      <c r="D1303" s="54" t="s">
        <v>114</v>
      </c>
      <c r="E1303" s="54" t="s">
        <v>4250</v>
      </c>
      <c r="F1303" s="54" t="n">
        <v>2016</v>
      </c>
      <c r="G1303" s="99" t="s">
        <v>3860</v>
      </c>
      <c r="H1303" s="33" t="s">
        <v>3001</v>
      </c>
      <c r="I1303" s="34" t="s">
        <v>4251</v>
      </c>
      <c r="J1303" s="54" t="s">
        <v>2849</v>
      </c>
    </row>
    <row r="1304" customFormat="false" ht="50.1" hidden="false" customHeight="true" outlineLevel="0" collapsed="false">
      <c r="A1304" s="14" t="n">
        <v>1302</v>
      </c>
      <c r="B1304" s="52" t="s">
        <v>4252</v>
      </c>
      <c r="C1304" s="53" t="s">
        <v>4253</v>
      </c>
      <c r="D1304" s="54" t="s">
        <v>114</v>
      </c>
      <c r="E1304" s="54" t="s">
        <v>4250</v>
      </c>
      <c r="F1304" s="54" t="n">
        <v>2016</v>
      </c>
      <c r="G1304" s="99" t="s">
        <v>3860</v>
      </c>
      <c r="H1304" s="33" t="s">
        <v>3001</v>
      </c>
      <c r="I1304" s="34" t="s">
        <v>4254</v>
      </c>
      <c r="J1304" s="54" t="s">
        <v>2849</v>
      </c>
    </row>
    <row r="1305" customFormat="false" ht="50.1" hidden="false" customHeight="true" outlineLevel="0" collapsed="false">
      <c r="A1305" s="14" t="n">
        <v>1303</v>
      </c>
      <c r="B1305" s="15" t="s">
        <v>4255</v>
      </c>
      <c r="C1305" s="21" t="s">
        <v>4256</v>
      </c>
      <c r="D1305" s="18" t="s">
        <v>52</v>
      </c>
      <c r="E1305" s="18" t="s">
        <v>833</v>
      </c>
      <c r="F1305" s="18" t="n">
        <v>2016</v>
      </c>
      <c r="G1305" s="18" t="s">
        <v>834</v>
      </c>
      <c r="H1305" s="40" t="s">
        <v>1012</v>
      </c>
      <c r="I1305" s="76" t="s">
        <v>4097</v>
      </c>
      <c r="J1305" s="18" t="s">
        <v>36</v>
      </c>
    </row>
    <row r="1306" customFormat="false" ht="50.1" hidden="false" customHeight="true" outlineLevel="0" collapsed="false">
      <c r="A1306" s="14" t="n">
        <v>1304</v>
      </c>
      <c r="B1306" s="52" t="s">
        <v>4257</v>
      </c>
      <c r="C1306" s="21" t="s">
        <v>4258</v>
      </c>
      <c r="D1306" s="17" t="s">
        <v>1459</v>
      </c>
      <c r="E1306" s="18" t="s">
        <v>4103</v>
      </c>
      <c r="F1306" s="54" t="n">
        <v>2016</v>
      </c>
      <c r="G1306" s="54" t="s">
        <v>938</v>
      </c>
      <c r="H1306" s="33" t="s">
        <v>4204</v>
      </c>
      <c r="I1306" s="34" t="s">
        <v>4259</v>
      </c>
      <c r="J1306" s="17" t="s">
        <v>36</v>
      </c>
    </row>
    <row r="1307" customFormat="false" ht="50.1" hidden="false" customHeight="true" outlineLevel="0" collapsed="false">
      <c r="A1307" s="14" t="n">
        <v>1305</v>
      </c>
      <c r="B1307" s="15" t="s">
        <v>4260</v>
      </c>
      <c r="C1307" s="16" t="s">
        <v>4261</v>
      </c>
      <c r="D1307" s="17" t="s">
        <v>11</v>
      </c>
      <c r="E1307" s="18" t="s">
        <v>4262</v>
      </c>
      <c r="F1307" s="17" t="n">
        <v>2016</v>
      </c>
      <c r="G1307" s="17" t="s">
        <v>834</v>
      </c>
      <c r="H1307" s="19" t="s">
        <v>847</v>
      </c>
      <c r="I1307" s="20" t="s">
        <v>4263</v>
      </c>
      <c r="J1307" s="17" t="s">
        <v>36</v>
      </c>
    </row>
    <row r="1308" customFormat="false" ht="50.1" hidden="false" customHeight="true" outlineLevel="0" collapsed="false">
      <c r="A1308" s="14" t="n">
        <v>1306</v>
      </c>
      <c r="B1308" s="15" t="s">
        <v>4264</v>
      </c>
      <c r="C1308" s="16" t="s">
        <v>2895</v>
      </c>
      <c r="D1308" s="17" t="s">
        <v>11</v>
      </c>
      <c r="E1308" s="18" t="s">
        <v>4262</v>
      </c>
      <c r="F1308" s="17" t="n">
        <v>2016</v>
      </c>
      <c r="G1308" s="17" t="s">
        <v>834</v>
      </c>
      <c r="H1308" s="19" t="s">
        <v>847</v>
      </c>
      <c r="I1308" s="20" t="s">
        <v>4265</v>
      </c>
      <c r="J1308" s="17" t="s">
        <v>36</v>
      </c>
    </row>
    <row r="1309" customFormat="false" ht="50.1" hidden="false" customHeight="true" outlineLevel="0" collapsed="false">
      <c r="A1309" s="14" t="n">
        <v>1307</v>
      </c>
      <c r="B1309" s="52" t="s">
        <v>4266</v>
      </c>
      <c r="C1309" s="53" t="s">
        <v>4267</v>
      </c>
      <c r="D1309" s="54" t="s">
        <v>114</v>
      </c>
      <c r="E1309" s="54" t="s">
        <v>777</v>
      </c>
      <c r="F1309" s="54" t="n">
        <v>2016</v>
      </c>
      <c r="G1309" s="99" t="s">
        <v>938</v>
      </c>
      <c r="H1309" s="33" t="s">
        <v>939</v>
      </c>
      <c r="I1309" s="34" t="s">
        <v>4268</v>
      </c>
      <c r="J1309" s="54" t="s">
        <v>2849</v>
      </c>
    </row>
    <row r="1310" customFormat="false" ht="50.1" hidden="false" customHeight="true" outlineLevel="0" collapsed="false">
      <c r="A1310" s="14" t="n">
        <v>1308</v>
      </c>
      <c r="B1310" s="52" t="s">
        <v>4269</v>
      </c>
      <c r="C1310" s="53" t="s">
        <v>4270</v>
      </c>
      <c r="D1310" s="54" t="s">
        <v>114</v>
      </c>
      <c r="E1310" s="54" t="s">
        <v>777</v>
      </c>
      <c r="F1310" s="54" t="n">
        <v>2016</v>
      </c>
      <c r="G1310" s="99" t="s">
        <v>938</v>
      </c>
      <c r="H1310" s="33" t="s">
        <v>939</v>
      </c>
      <c r="I1310" s="34" t="s">
        <v>4271</v>
      </c>
      <c r="J1310" s="54" t="s">
        <v>2849</v>
      </c>
    </row>
    <row r="1311" customFormat="false" ht="50.1" hidden="false" customHeight="true" outlineLevel="0" collapsed="false">
      <c r="A1311" s="14" t="n">
        <v>1309</v>
      </c>
      <c r="B1311" s="147" t="s">
        <v>4272</v>
      </c>
      <c r="C1311" s="149" t="s">
        <v>4273</v>
      </c>
      <c r="D1311" s="54" t="s">
        <v>114</v>
      </c>
      <c r="E1311" s="150" t="s">
        <v>4274</v>
      </c>
      <c r="F1311" s="150" t="n">
        <v>2016</v>
      </c>
      <c r="G1311" s="151" t="s">
        <v>3322</v>
      </c>
      <c r="H1311" s="33" t="s">
        <v>4275</v>
      </c>
      <c r="I1311" s="34" t="s">
        <v>4276</v>
      </c>
      <c r="J1311" s="150" t="s">
        <v>2849</v>
      </c>
    </row>
    <row r="1312" customFormat="false" ht="50.1" hidden="false" customHeight="true" outlineLevel="0" collapsed="false">
      <c r="A1312" s="14" t="n">
        <v>1310</v>
      </c>
      <c r="B1312" s="15" t="s">
        <v>4277</v>
      </c>
      <c r="C1312" s="21" t="s">
        <v>4278</v>
      </c>
      <c r="D1312" s="18" t="s">
        <v>47</v>
      </c>
      <c r="E1312" s="18" t="s">
        <v>4279</v>
      </c>
      <c r="F1312" s="18" t="n">
        <v>2016</v>
      </c>
      <c r="G1312" s="39" t="s">
        <v>4280</v>
      </c>
      <c r="H1312" s="18" t="s">
        <v>4281</v>
      </c>
      <c r="I1312" s="39" t="s">
        <v>4282</v>
      </c>
      <c r="J1312" s="18" t="s">
        <v>1865</v>
      </c>
    </row>
    <row r="1313" customFormat="false" ht="50.1" hidden="false" customHeight="true" outlineLevel="0" collapsed="false">
      <c r="A1313" s="14" t="n">
        <v>1311</v>
      </c>
      <c r="B1313" s="52" t="s">
        <v>4283</v>
      </c>
      <c r="C1313" s="53" t="s">
        <v>4284</v>
      </c>
      <c r="D1313" s="54" t="s">
        <v>114</v>
      </c>
      <c r="E1313" s="54" t="s">
        <v>4285</v>
      </c>
      <c r="F1313" s="54" t="n">
        <v>2016</v>
      </c>
      <c r="G1313" s="99" t="s">
        <v>4013</v>
      </c>
      <c r="H1313" s="33" t="s">
        <v>3132</v>
      </c>
      <c r="I1313" s="34" t="s">
        <v>4286</v>
      </c>
      <c r="J1313" s="54" t="s">
        <v>371</v>
      </c>
    </row>
    <row r="1314" customFormat="false" ht="50.1" hidden="false" customHeight="true" outlineLevel="0" collapsed="false">
      <c r="A1314" s="14" t="n">
        <v>1312</v>
      </c>
      <c r="B1314" s="52" t="s">
        <v>4287</v>
      </c>
      <c r="C1314" s="53" t="s">
        <v>4288</v>
      </c>
      <c r="D1314" s="54" t="s">
        <v>114</v>
      </c>
      <c r="E1314" s="54" t="s">
        <v>3895</v>
      </c>
      <c r="F1314" s="54" t="n">
        <v>2016</v>
      </c>
      <c r="G1314" s="99" t="s">
        <v>3131</v>
      </c>
      <c r="H1314" s="33" t="s">
        <v>4289</v>
      </c>
      <c r="I1314" s="34" t="s">
        <v>4286</v>
      </c>
      <c r="J1314" s="54" t="s">
        <v>371</v>
      </c>
    </row>
    <row r="1315" customFormat="false" ht="50.1" hidden="false" customHeight="true" outlineLevel="0" collapsed="false">
      <c r="A1315" s="14" t="n">
        <v>1313</v>
      </c>
      <c r="B1315" s="52" t="s">
        <v>4290</v>
      </c>
      <c r="C1315" s="53" t="s">
        <v>4291</v>
      </c>
      <c r="D1315" s="54" t="s">
        <v>114</v>
      </c>
      <c r="E1315" s="54" t="s">
        <v>777</v>
      </c>
      <c r="F1315" s="54" t="n">
        <v>2016</v>
      </c>
      <c r="G1315" s="99" t="s">
        <v>938</v>
      </c>
      <c r="H1315" s="33" t="s">
        <v>939</v>
      </c>
      <c r="I1315" s="34" t="s">
        <v>4292</v>
      </c>
      <c r="J1315" s="54" t="s">
        <v>2849</v>
      </c>
    </row>
    <row r="1316" customFormat="false" ht="50.1" hidden="false" customHeight="true" outlineLevel="0" collapsed="false">
      <c r="A1316" s="14" t="n">
        <v>1314</v>
      </c>
      <c r="B1316" s="28" t="s">
        <v>4293</v>
      </c>
      <c r="C1316" s="29" t="s">
        <v>1159</v>
      </c>
      <c r="D1316" s="30" t="s">
        <v>32</v>
      </c>
      <c r="E1316" s="30" t="s">
        <v>833</v>
      </c>
      <c r="F1316" s="17" t="n">
        <v>2016</v>
      </c>
      <c r="G1316" s="32" t="s">
        <v>3870</v>
      </c>
      <c r="H1316" s="48" t="s">
        <v>4294</v>
      </c>
      <c r="I1316" s="49" t="s">
        <v>4294</v>
      </c>
      <c r="J1316" s="35" t="s">
        <v>36</v>
      </c>
    </row>
    <row r="1317" customFormat="false" ht="50.1" hidden="false" customHeight="true" outlineLevel="0" collapsed="false">
      <c r="A1317" s="14" t="n">
        <v>1315</v>
      </c>
      <c r="B1317" s="15" t="s">
        <v>4295</v>
      </c>
      <c r="C1317" s="21" t="s">
        <v>4296</v>
      </c>
      <c r="D1317" s="17" t="s">
        <v>1670</v>
      </c>
      <c r="E1317" s="18" t="s">
        <v>327</v>
      </c>
      <c r="F1317" s="17" t="n">
        <v>2016</v>
      </c>
      <c r="G1317" s="17" t="s">
        <v>328</v>
      </c>
      <c r="H1317" s="18" t="s">
        <v>329</v>
      </c>
      <c r="I1317" s="20" t="s">
        <v>4297</v>
      </c>
      <c r="J1317" s="17" t="s">
        <v>36</v>
      </c>
    </row>
    <row r="1318" customFormat="false" ht="50.1" hidden="false" customHeight="true" outlineLevel="0" collapsed="false">
      <c r="A1318" s="14" t="n">
        <v>1316</v>
      </c>
      <c r="B1318" s="15" t="s">
        <v>4298</v>
      </c>
      <c r="C1318" s="21" t="s">
        <v>4299</v>
      </c>
      <c r="D1318" s="18" t="s">
        <v>47</v>
      </c>
      <c r="E1318" s="18" t="s">
        <v>4300</v>
      </c>
      <c r="F1318" s="18" t="n">
        <v>2016</v>
      </c>
      <c r="G1318" s="39" t="s">
        <v>4301</v>
      </c>
      <c r="H1318" s="18" t="s">
        <v>4003</v>
      </c>
      <c r="I1318" s="39" t="s">
        <v>4302</v>
      </c>
      <c r="J1318" s="18" t="s">
        <v>36</v>
      </c>
    </row>
    <row r="1319" customFormat="false" ht="50.1" hidden="false" customHeight="true" outlineLevel="0" collapsed="false">
      <c r="A1319" s="14" t="n">
        <v>1317</v>
      </c>
      <c r="B1319" s="28" t="s">
        <v>4303</v>
      </c>
      <c r="C1319" s="29" t="s">
        <v>2834</v>
      </c>
      <c r="D1319" s="30" t="s">
        <v>32</v>
      </c>
      <c r="E1319" s="30" t="s">
        <v>833</v>
      </c>
      <c r="F1319" s="17" t="n">
        <v>2016</v>
      </c>
      <c r="G1319" s="32" t="s">
        <v>3870</v>
      </c>
      <c r="H1319" s="48" t="s">
        <v>4304</v>
      </c>
      <c r="I1319" s="49" t="s">
        <v>4304</v>
      </c>
      <c r="J1319" s="35" t="s">
        <v>36</v>
      </c>
    </row>
    <row r="1320" customFormat="false" ht="50.1" hidden="false" customHeight="true" outlineLevel="0" collapsed="false">
      <c r="A1320" s="14" t="n">
        <v>1318</v>
      </c>
      <c r="B1320" s="52" t="s">
        <v>4305</v>
      </c>
      <c r="C1320" s="53" t="s">
        <v>203</v>
      </c>
      <c r="D1320" s="54" t="s">
        <v>114</v>
      </c>
      <c r="E1320" s="54" t="s">
        <v>4306</v>
      </c>
      <c r="F1320" s="54" t="n">
        <v>2016</v>
      </c>
      <c r="G1320" s="99" t="s">
        <v>4307</v>
      </c>
      <c r="H1320" s="33" t="s">
        <v>1798</v>
      </c>
      <c r="I1320" s="34" t="s">
        <v>4308</v>
      </c>
      <c r="J1320" s="54" t="s">
        <v>371</v>
      </c>
    </row>
    <row r="1321" customFormat="false" ht="50.1" hidden="false" customHeight="true" outlineLevel="0" collapsed="false">
      <c r="A1321" s="14" t="n">
        <v>1319</v>
      </c>
      <c r="B1321" s="28" t="s">
        <v>4309</v>
      </c>
      <c r="C1321" s="29" t="s">
        <v>3927</v>
      </c>
      <c r="D1321" s="30" t="s">
        <v>32</v>
      </c>
      <c r="E1321" s="30" t="s">
        <v>833</v>
      </c>
      <c r="F1321" s="17" t="n">
        <v>2016</v>
      </c>
      <c r="G1321" s="32" t="s">
        <v>3870</v>
      </c>
      <c r="H1321" s="48" t="s">
        <v>4310</v>
      </c>
      <c r="I1321" s="49" t="s">
        <v>4310</v>
      </c>
      <c r="J1321" s="35" t="s">
        <v>36</v>
      </c>
    </row>
    <row r="1322" customFormat="false" ht="50.1" hidden="false" customHeight="true" outlineLevel="0" collapsed="false">
      <c r="A1322" s="14" t="n">
        <v>1320</v>
      </c>
      <c r="B1322" s="28" t="s">
        <v>4311</v>
      </c>
      <c r="C1322" s="29" t="s">
        <v>3305</v>
      </c>
      <c r="D1322" s="30" t="s">
        <v>32</v>
      </c>
      <c r="E1322" s="30" t="s">
        <v>833</v>
      </c>
      <c r="F1322" s="17" t="n">
        <v>2016</v>
      </c>
      <c r="G1322" s="30" t="s">
        <v>3870</v>
      </c>
      <c r="H1322" s="48" t="s">
        <v>4312</v>
      </c>
      <c r="I1322" s="49" t="s">
        <v>4312</v>
      </c>
      <c r="J1322" s="35" t="s">
        <v>36</v>
      </c>
    </row>
    <row r="1323" customFormat="false" ht="50.1" hidden="false" customHeight="true" outlineLevel="0" collapsed="false">
      <c r="A1323" s="14" t="n">
        <v>1321</v>
      </c>
      <c r="B1323" s="15" t="s">
        <v>4313</v>
      </c>
      <c r="C1323" s="16" t="s">
        <v>4314</v>
      </c>
      <c r="D1323" s="17" t="s">
        <v>11</v>
      </c>
      <c r="E1323" s="18" t="s">
        <v>4315</v>
      </c>
      <c r="F1323" s="17" t="n">
        <v>2016</v>
      </c>
      <c r="G1323" s="17" t="s">
        <v>4316</v>
      </c>
      <c r="H1323" s="19" t="s">
        <v>156</v>
      </c>
      <c r="I1323" s="20" t="s">
        <v>4317</v>
      </c>
      <c r="J1323" s="17" t="s">
        <v>36</v>
      </c>
    </row>
    <row r="1324" customFormat="false" ht="50.1" hidden="false" customHeight="true" outlineLevel="0" collapsed="false">
      <c r="A1324" s="14" t="n">
        <v>1322</v>
      </c>
      <c r="B1324" s="15" t="s">
        <v>4318</v>
      </c>
      <c r="C1324" s="21" t="s">
        <v>4319</v>
      </c>
      <c r="D1324" s="17" t="s">
        <v>1459</v>
      </c>
      <c r="E1324" s="18" t="s">
        <v>4103</v>
      </c>
      <c r="F1324" s="54" t="n">
        <v>2016</v>
      </c>
      <c r="G1324" s="54" t="s">
        <v>938</v>
      </c>
      <c r="H1324" s="33" t="s">
        <v>4204</v>
      </c>
      <c r="I1324" s="34" t="s">
        <v>4320</v>
      </c>
      <c r="J1324" s="17" t="s">
        <v>36</v>
      </c>
    </row>
    <row r="1325" customFormat="false" ht="50.1" hidden="false" customHeight="true" outlineLevel="0" collapsed="false">
      <c r="A1325" s="14" t="n">
        <v>1323</v>
      </c>
      <c r="B1325" s="147" t="s">
        <v>4321</v>
      </c>
      <c r="C1325" s="149" t="s">
        <v>4322</v>
      </c>
      <c r="D1325" s="54" t="s">
        <v>114</v>
      </c>
      <c r="E1325" s="150" t="s">
        <v>4323</v>
      </c>
      <c r="F1325" s="150" t="n">
        <v>2016</v>
      </c>
      <c r="G1325" s="151" t="s">
        <v>4307</v>
      </c>
      <c r="H1325" s="33" t="s">
        <v>1798</v>
      </c>
      <c r="I1325" s="34" t="s">
        <v>4324</v>
      </c>
      <c r="J1325" s="150" t="s">
        <v>371</v>
      </c>
    </row>
    <row r="1326" customFormat="false" ht="50.1" hidden="false" customHeight="true" outlineLevel="0" collapsed="false">
      <c r="A1326" s="14" t="n">
        <v>1324</v>
      </c>
      <c r="B1326" s="52" t="s">
        <v>4325</v>
      </c>
      <c r="C1326" s="53" t="s">
        <v>4326</v>
      </c>
      <c r="D1326" s="54" t="s">
        <v>114</v>
      </c>
      <c r="E1326" s="54" t="s">
        <v>4250</v>
      </c>
      <c r="F1326" s="54" t="n">
        <v>2016</v>
      </c>
      <c r="G1326" s="99" t="s">
        <v>3860</v>
      </c>
      <c r="H1326" s="33" t="s">
        <v>3001</v>
      </c>
      <c r="I1326" s="34" t="s">
        <v>4327</v>
      </c>
      <c r="J1326" s="54" t="s">
        <v>2849</v>
      </c>
    </row>
    <row r="1327" customFormat="false" ht="50.1" hidden="false" customHeight="true" outlineLevel="0" collapsed="false">
      <c r="A1327" s="14" t="n">
        <v>1325</v>
      </c>
      <c r="B1327" s="15" t="s">
        <v>4328</v>
      </c>
      <c r="C1327" s="21" t="s">
        <v>4329</v>
      </c>
      <c r="D1327" s="17" t="s">
        <v>1459</v>
      </c>
      <c r="E1327" s="18" t="s">
        <v>4103</v>
      </c>
      <c r="F1327" s="54" t="n">
        <v>2016</v>
      </c>
      <c r="G1327" s="54" t="s">
        <v>938</v>
      </c>
      <c r="H1327" s="33" t="s">
        <v>4204</v>
      </c>
      <c r="I1327" s="34" t="s">
        <v>4330</v>
      </c>
      <c r="J1327" s="17" t="s">
        <v>36</v>
      </c>
    </row>
    <row r="1328" customFormat="false" ht="50.1" hidden="false" customHeight="true" outlineLevel="0" collapsed="false">
      <c r="A1328" s="14" t="n">
        <v>1326</v>
      </c>
      <c r="B1328" s="52" t="s">
        <v>4331</v>
      </c>
      <c r="C1328" s="53" t="s">
        <v>4332</v>
      </c>
      <c r="D1328" s="54" t="s">
        <v>114</v>
      </c>
      <c r="E1328" s="54" t="s">
        <v>777</v>
      </c>
      <c r="F1328" s="54" t="n">
        <v>2016</v>
      </c>
      <c r="G1328" s="99" t="s">
        <v>938</v>
      </c>
      <c r="H1328" s="33" t="s">
        <v>939</v>
      </c>
      <c r="I1328" s="34" t="s">
        <v>4333</v>
      </c>
      <c r="J1328" s="54" t="s">
        <v>2849</v>
      </c>
    </row>
    <row r="1329" customFormat="false" ht="50.1" hidden="false" customHeight="true" outlineLevel="0" collapsed="false">
      <c r="A1329" s="14" t="n">
        <v>1327</v>
      </c>
      <c r="B1329" s="52" t="s">
        <v>4334</v>
      </c>
      <c r="C1329" s="53" t="s">
        <v>4335</v>
      </c>
      <c r="D1329" s="54" t="s">
        <v>114</v>
      </c>
      <c r="E1329" s="54" t="s">
        <v>4336</v>
      </c>
      <c r="F1329" s="54" t="n">
        <v>2016</v>
      </c>
      <c r="G1329" s="99" t="s">
        <v>3860</v>
      </c>
      <c r="H1329" s="33" t="s">
        <v>3001</v>
      </c>
      <c r="I1329" s="34" t="s">
        <v>4337</v>
      </c>
      <c r="J1329" s="54" t="s">
        <v>371</v>
      </c>
    </row>
    <row r="1330" customFormat="false" ht="50.1" hidden="false" customHeight="true" outlineLevel="0" collapsed="false">
      <c r="A1330" s="14" t="n">
        <v>1328</v>
      </c>
      <c r="B1330" s="15" t="s">
        <v>4338</v>
      </c>
      <c r="C1330" s="21" t="s">
        <v>4339</v>
      </c>
      <c r="D1330" s="18" t="s">
        <v>52</v>
      </c>
      <c r="E1330" s="18" t="s">
        <v>2929</v>
      </c>
      <c r="F1330" s="18" t="n">
        <v>2016</v>
      </c>
      <c r="G1330" s="17" t="s">
        <v>4340</v>
      </c>
      <c r="H1330" s="40" t="s">
        <v>4341</v>
      </c>
      <c r="I1330" s="41" t="s">
        <v>3879</v>
      </c>
      <c r="J1330" s="18" t="s">
        <v>371</v>
      </c>
    </row>
    <row r="1331" customFormat="false" ht="50.1" hidden="false" customHeight="true" outlineLevel="0" collapsed="false">
      <c r="A1331" s="14" t="n">
        <v>1329</v>
      </c>
      <c r="B1331" s="52" t="s">
        <v>4342</v>
      </c>
      <c r="C1331" s="53" t="s">
        <v>4343</v>
      </c>
      <c r="D1331" s="54" t="s">
        <v>114</v>
      </c>
      <c r="E1331" s="54" t="s">
        <v>2118</v>
      </c>
      <c r="F1331" s="54" t="n">
        <v>2016</v>
      </c>
      <c r="G1331" s="99" t="s">
        <v>994</v>
      </c>
      <c r="H1331" s="33" t="s">
        <v>2601</v>
      </c>
      <c r="I1331" s="34" t="s">
        <v>4344</v>
      </c>
      <c r="J1331" s="54" t="s">
        <v>2849</v>
      </c>
    </row>
    <row r="1332" customFormat="false" ht="50.1" hidden="false" customHeight="true" outlineLevel="0" collapsed="false">
      <c r="A1332" s="14" t="n">
        <v>1330</v>
      </c>
      <c r="B1332" s="15" t="s">
        <v>4345</v>
      </c>
      <c r="C1332" s="21" t="s">
        <v>4346</v>
      </c>
      <c r="D1332" s="18" t="s">
        <v>52</v>
      </c>
      <c r="E1332" s="18" t="s">
        <v>833</v>
      </c>
      <c r="F1332" s="18" t="n">
        <v>2016</v>
      </c>
      <c r="G1332" s="18" t="s">
        <v>834</v>
      </c>
      <c r="H1332" s="40" t="s">
        <v>1012</v>
      </c>
      <c r="I1332" s="76" t="s">
        <v>4097</v>
      </c>
      <c r="J1332" s="18" t="s">
        <v>36</v>
      </c>
    </row>
    <row r="1333" customFormat="false" ht="50.1" hidden="false" customHeight="true" outlineLevel="0" collapsed="false">
      <c r="A1333" s="14" t="n">
        <v>1331</v>
      </c>
      <c r="B1333" s="15" t="s">
        <v>4347</v>
      </c>
      <c r="C1333" s="21" t="s">
        <v>4348</v>
      </c>
      <c r="D1333" s="18" t="s">
        <v>52</v>
      </c>
      <c r="E1333" s="18" t="s">
        <v>833</v>
      </c>
      <c r="F1333" s="18" t="n">
        <v>2016</v>
      </c>
      <c r="G1333" s="18" t="s">
        <v>834</v>
      </c>
      <c r="H1333" s="40" t="s">
        <v>1012</v>
      </c>
      <c r="I1333" s="76" t="s">
        <v>4097</v>
      </c>
      <c r="J1333" s="18" t="s">
        <v>36</v>
      </c>
    </row>
    <row r="1334" customFormat="false" ht="50.1" hidden="false" customHeight="true" outlineLevel="0" collapsed="false">
      <c r="A1334" s="14" t="n">
        <v>1332</v>
      </c>
      <c r="B1334" s="15" t="s">
        <v>4349</v>
      </c>
      <c r="C1334" s="21" t="s">
        <v>4350</v>
      </c>
      <c r="D1334" s="18" t="s">
        <v>52</v>
      </c>
      <c r="E1334" s="18" t="s">
        <v>833</v>
      </c>
      <c r="F1334" s="18" t="n">
        <v>2016</v>
      </c>
      <c r="G1334" s="18" t="s">
        <v>834</v>
      </c>
      <c r="H1334" s="40" t="s">
        <v>1012</v>
      </c>
      <c r="I1334" s="76" t="s">
        <v>4097</v>
      </c>
      <c r="J1334" s="18" t="s">
        <v>36</v>
      </c>
    </row>
    <row r="1335" customFormat="false" ht="50.1" hidden="false" customHeight="true" outlineLevel="0" collapsed="false">
      <c r="A1335" s="14" t="n">
        <v>1333</v>
      </c>
      <c r="B1335" s="15" t="s">
        <v>4351</v>
      </c>
      <c r="C1335" s="21" t="s">
        <v>4352</v>
      </c>
      <c r="D1335" s="18" t="s">
        <v>52</v>
      </c>
      <c r="E1335" s="18" t="s">
        <v>777</v>
      </c>
      <c r="F1335" s="18" t="n">
        <v>2016</v>
      </c>
      <c r="G1335" s="18" t="s">
        <v>938</v>
      </c>
      <c r="H1335" s="40" t="s">
        <v>939</v>
      </c>
      <c r="I1335" s="76" t="s">
        <v>4046</v>
      </c>
      <c r="J1335" s="17" t="s">
        <v>36</v>
      </c>
    </row>
    <row r="1336" customFormat="false" ht="50.1" hidden="false" customHeight="true" outlineLevel="0" collapsed="false">
      <c r="A1336" s="14" t="n">
        <v>1334</v>
      </c>
      <c r="B1336" s="52" t="s">
        <v>4353</v>
      </c>
      <c r="C1336" s="53" t="s">
        <v>4354</v>
      </c>
      <c r="D1336" s="54" t="s">
        <v>114</v>
      </c>
      <c r="E1336" s="176" t="s">
        <v>777</v>
      </c>
      <c r="F1336" s="176" t="n">
        <v>2016</v>
      </c>
      <c r="G1336" s="177" t="s">
        <v>938</v>
      </c>
      <c r="H1336" s="178" t="s">
        <v>939</v>
      </c>
      <c r="I1336" s="179" t="s">
        <v>4355</v>
      </c>
      <c r="J1336" s="176" t="s">
        <v>2849</v>
      </c>
    </row>
    <row r="1337" customFormat="false" ht="50.1" hidden="false" customHeight="true" outlineLevel="0" collapsed="false">
      <c r="A1337" s="14" t="n">
        <v>1335</v>
      </c>
      <c r="B1337" s="15" t="s">
        <v>4356</v>
      </c>
      <c r="C1337" s="21" t="s">
        <v>4357</v>
      </c>
      <c r="D1337" s="18" t="s">
        <v>52</v>
      </c>
      <c r="E1337" s="180" t="s">
        <v>833</v>
      </c>
      <c r="F1337" s="180" t="n">
        <v>2016</v>
      </c>
      <c r="G1337" s="180" t="s">
        <v>834</v>
      </c>
      <c r="H1337" s="181" t="s">
        <v>1012</v>
      </c>
      <c r="I1337" s="182" t="s">
        <v>4097</v>
      </c>
      <c r="J1337" s="180" t="s">
        <v>36</v>
      </c>
    </row>
    <row r="1338" customFormat="false" ht="50.1" hidden="false" customHeight="true" outlineLevel="0" collapsed="false">
      <c r="A1338" s="14" t="n">
        <v>1336</v>
      </c>
      <c r="B1338" s="52" t="s">
        <v>4358</v>
      </c>
      <c r="C1338" s="53" t="s">
        <v>4359</v>
      </c>
      <c r="D1338" s="54" t="s">
        <v>114</v>
      </c>
      <c r="E1338" s="176" t="s">
        <v>2263</v>
      </c>
      <c r="F1338" s="176" t="n">
        <v>2016</v>
      </c>
      <c r="G1338" s="177" t="s">
        <v>1990</v>
      </c>
      <c r="H1338" s="178" t="s">
        <v>998</v>
      </c>
      <c r="I1338" s="179" t="s">
        <v>4360</v>
      </c>
      <c r="J1338" s="176" t="s">
        <v>2849</v>
      </c>
    </row>
    <row r="1339" customFormat="false" ht="50.1" hidden="false" customHeight="true" outlineLevel="0" collapsed="false">
      <c r="A1339" s="14" t="n">
        <v>1337</v>
      </c>
      <c r="B1339" s="15" t="s">
        <v>4361</v>
      </c>
      <c r="C1339" s="16" t="s">
        <v>4362</v>
      </c>
      <c r="D1339" s="17" t="s">
        <v>11</v>
      </c>
      <c r="E1339" s="180" t="s">
        <v>4363</v>
      </c>
      <c r="F1339" s="183" t="n">
        <v>2016</v>
      </c>
      <c r="G1339" s="183" t="s">
        <v>3973</v>
      </c>
      <c r="H1339" s="184"/>
      <c r="I1339" s="185" t="s">
        <v>3974</v>
      </c>
      <c r="J1339" s="183" t="s">
        <v>36</v>
      </c>
    </row>
    <row r="1340" customFormat="false" ht="50.1" hidden="false" customHeight="true" outlineLevel="0" collapsed="false">
      <c r="A1340" s="14" t="n">
        <v>1338</v>
      </c>
      <c r="B1340" s="15" t="s">
        <v>4364</v>
      </c>
      <c r="C1340" s="16" t="s">
        <v>4365</v>
      </c>
      <c r="D1340" s="17" t="s">
        <v>11</v>
      </c>
      <c r="E1340" s="180" t="s">
        <v>3972</v>
      </c>
      <c r="F1340" s="183" t="n">
        <v>2016</v>
      </c>
      <c r="G1340" s="183" t="s">
        <v>3973</v>
      </c>
      <c r="H1340" s="186"/>
      <c r="I1340" s="185" t="s">
        <v>825</v>
      </c>
      <c r="J1340" s="183" t="s">
        <v>36</v>
      </c>
    </row>
    <row r="1341" customFormat="false" ht="50.1" hidden="false" customHeight="true" outlineLevel="0" collapsed="false">
      <c r="A1341" s="14" t="n">
        <v>1339</v>
      </c>
      <c r="B1341" s="15" t="s">
        <v>4366</v>
      </c>
      <c r="C1341" s="16" t="s">
        <v>3786</v>
      </c>
      <c r="D1341" s="17" t="s">
        <v>11</v>
      </c>
      <c r="E1341" s="180" t="s">
        <v>3972</v>
      </c>
      <c r="F1341" s="183" t="n">
        <v>2016</v>
      </c>
      <c r="G1341" s="183" t="s">
        <v>3973</v>
      </c>
      <c r="H1341" s="184"/>
      <c r="I1341" s="185" t="s">
        <v>825</v>
      </c>
      <c r="J1341" s="183" t="s">
        <v>36</v>
      </c>
    </row>
    <row r="1342" customFormat="false" ht="50.1" hidden="false" customHeight="true" outlineLevel="0" collapsed="false">
      <c r="A1342" s="14" t="n">
        <v>1340</v>
      </c>
      <c r="B1342" s="15" t="s">
        <v>4367</v>
      </c>
      <c r="C1342" s="16" t="s">
        <v>2186</v>
      </c>
      <c r="D1342" s="17" t="s">
        <v>11</v>
      </c>
      <c r="E1342" s="180" t="s">
        <v>4368</v>
      </c>
      <c r="F1342" s="183" t="n">
        <v>2016</v>
      </c>
      <c r="G1342" s="183" t="s">
        <v>4369</v>
      </c>
      <c r="H1342" s="186" t="s">
        <v>2566</v>
      </c>
      <c r="I1342" s="185" t="s">
        <v>4370</v>
      </c>
      <c r="J1342" s="183" t="s">
        <v>36</v>
      </c>
    </row>
    <row r="1343" customFormat="false" ht="50.1" hidden="false" customHeight="true" outlineLevel="0" collapsed="false">
      <c r="A1343" s="14" t="n">
        <v>1341</v>
      </c>
      <c r="B1343" s="15" t="s">
        <v>4371</v>
      </c>
      <c r="C1343" s="16" t="s">
        <v>3899</v>
      </c>
      <c r="D1343" s="17" t="s">
        <v>11</v>
      </c>
      <c r="E1343" s="180" t="s">
        <v>3900</v>
      </c>
      <c r="F1343" s="183" t="n">
        <v>2016</v>
      </c>
      <c r="G1343" s="183" t="s">
        <v>3901</v>
      </c>
      <c r="H1343" s="184"/>
      <c r="I1343" s="185" t="s">
        <v>825</v>
      </c>
      <c r="J1343" s="183" t="s">
        <v>36</v>
      </c>
    </row>
    <row r="1344" customFormat="false" ht="50.1" hidden="false" customHeight="true" outlineLevel="0" collapsed="false">
      <c r="A1344" s="14" t="n">
        <v>1342</v>
      </c>
      <c r="B1344" s="15" t="s">
        <v>4372</v>
      </c>
      <c r="C1344" s="21" t="s">
        <v>4373</v>
      </c>
      <c r="D1344" s="18" t="s">
        <v>52</v>
      </c>
      <c r="E1344" s="180" t="s">
        <v>777</v>
      </c>
      <c r="F1344" s="180" t="n">
        <v>2016</v>
      </c>
      <c r="G1344" s="180" t="s">
        <v>938</v>
      </c>
      <c r="H1344" s="181" t="s">
        <v>939</v>
      </c>
      <c r="I1344" s="187" t="s">
        <v>4046</v>
      </c>
      <c r="J1344" s="183" t="s">
        <v>36</v>
      </c>
    </row>
    <row r="1345" customFormat="false" ht="50.1" hidden="false" customHeight="true" outlineLevel="0" collapsed="false">
      <c r="A1345" s="14" t="n">
        <v>1343</v>
      </c>
      <c r="B1345" s="15" t="s">
        <v>4374</v>
      </c>
      <c r="C1345" s="21" t="s">
        <v>4375</v>
      </c>
      <c r="D1345" s="18" t="s">
        <v>47</v>
      </c>
      <c r="E1345" s="180" t="s">
        <v>4376</v>
      </c>
      <c r="F1345" s="180" t="n">
        <v>2016</v>
      </c>
      <c r="G1345" s="110" t="s">
        <v>4377</v>
      </c>
      <c r="H1345" s="180" t="s">
        <v>4123</v>
      </c>
      <c r="I1345" s="110" t="s">
        <v>4378</v>
      </c>
      <c r="J1345" s="180" t="s">
        <v>36</v>
      </c>
    </row>
    <row r="1346" customFormat="false" ht="50.1" hidden="false" customHeight="true" outlineLevel="0" collapsed="false">
      <c r="A1346" s="14" t="n">
        <v>1344</v>
      </c>
      <c r="B1346" s="15" t="s">
        <v>4379</v>
      </c>
      <c r="C1346" s="21" t="s">
        <v>4380</v>
      </c>
      <c r="D1346" s="18" t="s">
        <v>52</v>
      </c>
      <c r="E1346" s="180" t="s">
        <v>833</v>
      </c>
      <c r="F1346" s="180" t="n">
        <v>2016</v>
      </c>
      <c r="G1346" s="180" t="s">
        <v>834</v>
      </c>
      <c r="H1346" s="181" t="s">
        <v>1012</v>
      </c>
      <c r="I1346" s="182" t="s">
        <v>4097</v>
      </c>
      <c r="J1346" s="180" t="s">
        <v>36</v>
      </c>
    </row>
    <row r="1347" customFormat="false" ht="50.1" hidden="false" customHeight="true" outlineLevel="0" collapsed="false">
      <c r="A1347" s="14" t="n">
        <v>1345</v>
      </c>
      <c r="B1347" s="52" t="s">
        <v>4381</v>
      </c>
      <c r="C1347" s="53" t="s">
        <v>4382</v>
      </c>
      <c r="D1347" s="54" t="s">
        <v>114</v>
      </c>
      <c r="E1347" s="176" t="s">
        <v>777</v>
      </c>
      <c r="F1347" s="176" t="n">
        <v>2016</v>
      </c>
      <c r="G1347" s="177" t="s">
        <v>938</v>
      </c>
      <c r="H1347" s="178" t="s">
        <v>939</v>
      </c>
      <c r="I1347" s="179" t="s">
        <v>4383</v>
      </c>
      <c r="J1347" s="176" t="s">
        <v>2849</v>
      </c>
    </row>
    <row r="1348" customFormat="false" ht="50.1" hidden="false" customHeight="true" outlineLevel="0" collapsed="false">
      <c r="A1348" s="14" t="n">
        <v>1346</v>
      </c>
      <c r="B1348" s="15" t="s">
        <v>4384</v>
      </c>
      <c r="C1348" s="21" t="s">
        <v>4385</v>
      </c>
      <c r="D1348" s="18" t="s">
        <v>52</v>
      </c>
      <c r="E1348" s="180" t="s">
        <v>777</v>
      </c>
      <c r="F1348" s="180" t="n">
        <v>2016</v>
      </c>
      <c r="G1348" s="180" t="s">
        <v>938</v>
      </c>
      <c r="H1348" s="181" t="s">
        <v>939</v>
      </c>
      <c r="I1348" s="182" t="s">
        <v>4046</v>
      </c>
      <c r="J1348" s="183" t="s">
        <v>36</v>
      </c>
    </row>
    <row r="1349" customFormat="false" ht="50.1" hidden="false" customHeight="true" outlineLevel="0" collapsed="false">
      <c r="A1349" s="14" t="n">
        <v>1347</v>
      </c>
      <c r="B1349" s="15" t="s">
        <v>4386</v>
      </c>
      <c r="C1349" s="16" t="s">
        <v>2186</v>
      </c>
      <c r="D1349" s="17" t="s">
        <v>11</v>
      </c>
      <c r="E1349" s="180" t="s">
        <v>823</v>
      </c>
      <c r="F1349" s="183" t="n">
        <v>2016</v>
      </c>
      <c r="G1349" s="183" t="s">
        <v>1985</v>
      </c>
      <c r="H1349" s="184" t="s">
        <v>950</v>
      </c>
      <c r="I1349" s="185" t="s">
        <v>4387</v>
      </c>
      <c r="J1349" s="183" t="s">
        <v>36</v>
      </c>
    </row>
    <row r="1350" customFormat="false" ht="50.1" hidden="false" customHeight="true" outlineLevel="0" collapsed="false">
      <c r="A1350" s="14" t="n">
        <v>1348</v>
      </c>
      <c r="B1350" s="15" t="s">
        <v>4388</v>
      </c>
      <c r="C1350" s="16" t="s">
        <v>4362</v>
      </c>
      <c r="D1350" s="17" t="s">
        <v>11</v>
      </c>
      <c r="E1350" s="180" t="s">
        <v>823</v>
      </c>
      <c r="F1350" s="183" t="n">
        <v>2016</v>
      </c>
      <c r="G1350" s="183" t="s">
        <v>1985</v>
      </c>
      <c r="H1350" s="184" t="s">
        <v>950</v>
      </c>
      <c r="I1350" s="185" t="s">
        <v>4389</v>
      </c>
      <c r="J1350" s="183" t="s">
        <v>36</v>
      </c>
    </row>
    <row r="1351" customFormat="false" ht="50.1" hidden="false" customHeight="true" outlineLevel="0" collapsed="false">
      <c r="A1351" s="14" t="n">
        <v>1349</v>
      </c>
      <c r="B1351" s="15" t="s">
        <v>4390</v>
      </c>
      <c r="C1351" s="21" t="s">
        <v>4391</v>
      </c>
      <c r="D1351" s="18" t="s">
        <v>52</v>
      </c>
      <c r="E1351" s="180" t="s">
        <v>777</v>
      </c>
      <c r="F1351" s="180" t="n">
        <v>2016</v>
      </c>
      <c r="G1351" s="180" t="s">
        <v>938</v>
      </c>
      <c r="H1351" s="181" t="s">
        <v>939</v>
      </c>
      <c r="I1351" s="187" t="s">
        <v>4046</v>
      </c>
      <c r="J1351" s="183" t="s">
        <v>36</v>
      </c>
    </row>
    <row r="1352" customFormat="false" ht="50.1" hidden="false" customHeight="true" outlineLevel="0" collapsed="false">
      <c r="A1352" s="14" t="n">
        <v>1350</v>
      </c>
      <c r="B1352" s="15" t="s">
        <v>4392</v>
      </c>
      <c r="C1352" s="21" t="s">
        <v>4393</v>
      </c>
      <c r="D1352" s="17" t="s">
        <v>1459</v>
      </c>
      <c r="E1352" s="180" t="s">
        <v>4103</v>
      </c>
      <c r="F1352" s="176" t="n">
        <v>2016</v>
      </c>
      <c r="G1352" s="188" t="s">
        <v>938</v>
      </c>
      <c r="H1352" s="178" t="s">
        <v>4204</v>
      </c>
      <c r="I1352" s="179" t="s">
        <v>4394</v>
      </c>
      <c r="J1352" s="183" t="s">
        <v>36</v>
      </c>
    </row>
    <row r="1353" customFormat="false" ht="50.1" hidden="false" customHeight="true" outlineLevel="0" collapsed="false">
      <c r="A1353" s="14" t="n">
        <v>1351</v>
      </c>
      <c r="B1353" s="15" t="s">
        <v>4395</v>
      </c>
      <c r="C1353" s="21" t="s">
        <v>4396</v>
      </c>
      <c r="D1353" s="14" t="s">
        <v>47</v>
      </c>
      <c r="E1353" s="180" t="s">
        <v>4397</v>
      </c>
      <c r="F1353" s="3" t="n">
        <v>2016</v>
      </c>
      <c r="G1353" s="3" t="s">
        <v>4398</v>
      </c>
      <c r="H1353" s="184" t="s">
        <v>2622</v>
      </c>
      <c r="I1353" s="185" t="s">
        <v>4399</v>
      </c>
      <c r="J1353" s="180" t="s">
        <v>16</v>
      </c>
    </row>
    <row r="1354" customFormat="false" ht="50.1" hidden="false" customHeight="true" outlineLevel="0" collapsed="false">
      <c r="A1354" s="14" t="n">
        <v>1352</v>
      </c>
      <c r="B1354" s="15" t="s">
        <v>4400</v>
      </c>
      <c r="C1354" s="21" t="s">
        <v>4401</v>
      </c>
      <c r="D1354" s="18" t="s">
        <v>52</v>
      </c>
      <c r="E1354" s="180" t="s">
        <v>2929</v>
      </c>
      <c r="F1354" s="180" t="n">
        <v>2016</v>
      </c>
      <c r="G1354" s="183" t="s">
        <v>4340</v>
      </c>
      <c r="H1354" s="181" t="s">
        <v>4341</v>
      </c>
      <c r="I1354" s="103" t="s">
        <v>3879</v>
      </c>
      <c r="J1354" s="180" t="s">
        <v>371</v>
      </c>
    </row>
    <row r="1355" customFormat="false" ht="50.1" hidden="false" customHeight="true" outlineLevel="0" collapsed="false">
      <c r="A1355" s="14" t="n">
        <v>1353</v>
      </c>
      <c r="B1355" s="15" t="s">
        <v>4402</v>
      </c>
      <c r="C1355" s="16" t="s">
        <v>2507</v>
      </c>
      <c r="D1355" s="17" t="s">
        <v>11</v>
      </c>
      <c r="E1355" s="18" t="s">
        <v>4403</v>
      </c>
      <c r="F1355" s="17" t="n">
        <v>2016</v>
      </c>
      <c r="G1355" s="17" t="s">
        <v>3131</v>
      </c>
      <c r="H1355" s="19" t="s">
        <v>3896</v>
      </c>
      <c r="I1355" s="20" t="s">
        <v>4404</v>
      </c>
      <c r="J1355" s="17" t="s">
        <v>36</v>
      </c>
    </row>
    <row r="1356" customFormat="false" ht="50.1" hidden="false" customHeight="true" outlineLevel="0" collapsed="false">
      <c r="A1356" s="14" t="n">
        <v>1354</v>
      </c>
      <c r="B1356" s="52" t="s">
        <v>4405</v>
      </c>
      <c r="C1356" s="42" t="s">
        <v>4406</v>
      </c>
      <c r="D1356" s="30" t="s">
        <v>66</v>
      </c>
      <c r="E1356" s="31" t="s">
        <v>4407</v>
      </c>
      <c r="F1356" s="31" t="n">
        <v>2016</v>
      </c>
      <c r="G1356" s="30" t="s">
        <v>4116</v>
      </c>
      <c r="H1356" s="82" t="s">
        <v>4408</v>
      </c>
      <c r="I1356" s="34" t="s">
        <v>4409</v>
      </c>
      <c r="J1356" s="30" t="s">
        <v>71</v>
      </c>
    </row>
    <row r="1357" customFormat="false" ht="50.1" hidden="false" customHeight="true" outlineLevel="0" collapsed="false">
      <c r="A1357" s="14" t="n">
        <v>1355</v>
      </c>
      <c r="B1357" s="28" t="s">
        <v>4410</v>
      </c>
      <c r="C1357" s="42" t="s">
        <v>4411</v>
      </c>
      <c r="D1357" s="30" t="s">
        <v>66</v>
      </c>
      <c r="E1357" s="31" t="s">
        <v>4412</v>
      </c>
      <c r="F1357" s="31" t="n">
        <v>2016</v>
      </c>
      <c r="G1357" s="30" t="s">
        <v>3901</v>
      </c>
      <c r="H1357" s="174" t="s">
        <v>1061</v>
      </c>
      <c r="I1357" s="34" t="s">
        <v>4413</v>
      </c>
      <c r="J1357" s="30" t="s">
        <v>71</v>
      </c>
    </row>
    <row r="1358" customFormat="false" ht="50.1" hidden="false" customHeight="true" outlineLevel="0" collapsed="false">
      <c r="A1358" s="14" t="n">
        <v>1356</v>
      </c>
      <c r="B1358" s="28" t="s">
        <v>4414</v>
      </c>
      <c r="C1358" s="42" t="s">
        <v>4415</v>
      </c>
      <c r="D1358" s="30" t="s">
        <v>66</v>
      </c>
      <c r="E1358" s="31" t="s">
        <v>3895</v>
      </c>
      <c r="F1358" s="31" t="n">
        <v>2016</v>
      </c>
      <c r="G1358" s="30" t="s">
        <v>3131</v>
      </c>
      <c r="H1358" s="82" t="s">
        <v>3896</v>
      </c>
      <c r="I1358" s="172" t="s">
        <v>4416</v>
      </c>
      <c r="J1358" s="30" t="s">
        <v>71</v>
      </c>
    </row>
    <row r="1359" customFormat="false" ht="50.1" hidden="false" customHeight="true" outlineLevel="0" collapsed="false">
      <c r="A1359" s="14" t="n">
        <v>1357</v>
      </c>
      <c r="B1359" s="15" t="s">
        <v>4417</v>
      </c>
      <c r="C1359" s="21" t="s">
        <v>4418</v>
      </c>
      <c r="D1359" s="17" t="s">
        <v>11</v>
      </c>
      <c r="E1359" s="18" t="s">
        <v>4419</v>
      </c>
      <c r="F1359" s="17" t="n">
        <v>2016</v>
      </c>
      <c r="G1359" s="17" t="s">
        <v>4420</v>
      </c>
      <c r="H1359" s="58" t="s">
        <v>4421</v>
      </c>
      <c r="I1359" s="20" t="s">
        <v>4422</v>
      </c>
      <c r="J1359" s="18" t="s">
        <v>36</v>
      </c>
    </row>
    <row r="1360" customFormat="false" ht="50.1" hidden="false" customHeight="true" outlineLevel="0" collapsed="false">
      <c r="A1360" s="14" t="n">
        <v>1358</v>
      </c>
      <c r="B1360" s="15" t="s">
        <v>4423</v>
      </c>
      <c r="C1360" s="21" t="s">
        <v>4424</v>
      </c>
      <c r="D1360" s="18" t="s">
        <v>47</v>
      </c>
      <c r="E1360" s="18" t="s">
        <v>4425</v>
      </c>
      <c r="F1360" s="18" t="n">
        <v>2016</v>
      </c>
      <c r="G1360" s="39" t="s">
        <v>21</v>
      </c>
      <c r="H1360" s="18" t="s">
        <v>4426</v>
      </c>
      <c r="I1360" s="39" t="s">
        <v>4427</v>
      </c>
      <c r="J1360" s="18" t="s">
        <v>1865</v>
      </c>
    </row>
    <row r="1361" customFormat="false" ht="50.1" hidden="false" customHeight="true" outlineLevel="0" collapsed="false">
      <c r="A1361" s="14" t="n">
        <v>1359</v>
      </c>
      <c r="B1361" s="52" t="s">
        <v>4428</v>
      </c>
      <c r="C1361" s="53" t="s">
        <v>4429</v>
      </c>
      <c r="D1361" s="54" t="s">
        <v>114</v>
      </c>
      <c r="E1361" s="54" t="s">
        <v>4250</v>
      </c>
      <c r="F1361" s="54" t="n">
        <v>2016</v>
      </c>
      <c r="G1361" s="99" t="s">
        <v>3860</v>
      </c>
      <c r="H1361" s="33" t="s">
        <v>3001</v>
      </c>
      <c r="I1361" s="34" t="s">
        <v>4430</v>
      </c>
      <c r="J1361" s="54" t="s">
        <v>2849</v>
      </c>
    </row>
    <row r="1362" customFormat="false" ht="50.1" hidden="false" customHeight="true" outlineLevel="0" collapsed="false">
      <c r="A1362" s="14" t="n">
        <v>1360</v>
      </c>
      <c r="B1362" s="15" t="s">
        <v>4431</v>
      </c>
      <c r="C1362" s="21" t="s">
        <v>4432</v>
      </c>
      <c r="D1362" s="14" t="s">
        <v>733</v>
      </c>
      <c r="E1362" s="18" t="s">
        <v>3380</v>
      </c>
      <c r="F1362" s="14" t="n">
        <v>2016</v>
      </c>
      <c r="G1362" s="14" t="s">
        <v>3381</v>
      </c>
      <c r="H1362" s="19" t="s">
        <v>4433</v>
      </c>
      <c r="I1362" s="20" t="s">
        <v>3383</v>
      </c>
      <c r="J1362" s="18" t="s">
        <v>16</v>
      </c>
    </row>
    <row r="1363" customFormat="false" ht="50.1" hidden="false" customHeight="true" outlineLevel="0" collapsed="false">
      <c r="A1363" s="14" t="n">
        <v>1361</v>
      </c>
      <c r="B1363" s="15" t="s">
        <v>4434</v>
      </c>
      <c r="C1363" s="21" t="s">
        <v>4435</v>
      </c>
      <c r="D1363" s="18" t="s">
        <v>52</v>
      </c>
      <c r="E1363" s="18" t="s">
        <v>4436</v>
      </c>
      <c r="F1363" s="18" t="n">
        <v>2016</v>
      </c>
      <c r="G1363" s="18" t="s">
        <v>1509</v>
      </c>
      <c r="H1363" s="40" t="s">
        <v>4437</v>
      </c>
      <c r="I1363" s="76" t="s">
        <v>4142</v>
      </c>
      <c r="J1363" s="18" t="s">
        <v>371</v>
      </c>
    </row>
    <row r="1364" customFormat="false" ht="50.1" hidden="false" customHeight="true" outlineLevel="0" collapsed="false">
      <c r="A1364" s="14" t="n">
        <v>1362</v>
      </c>
      <c r="B1364" s="15" t="s">
        <v>4438</v>
      </c>
      <c r="C1364" s="16" t="s">
        <v>4439</v>
      </c>
      <c r="D1364" s="17" t="s">
        <v>11</v>
      </c>
      <c r="E1364" s="18" t="s">
        <v>3972</v>
      </c>
      <c r="F1364" s="17" t="n">
        <v>2016</v>
      </c>
      <c r="G1364" s="17" t="s">
        <v>3973</v>
      </c>
      <c r="H1364" s="19"/>
      <c r="I1364" s="20" t="s">
        <v>825</v>
      </c>
      <c r="J1364" s="17" t="s">
        <v>36</v>
      </c>
    </row>
    <row r="1365" customFormat="false" ht="50.1" hidden="false" customHeight="true" outlineLevel="0" collapsed="false">
      <c r="A1365" s="14" t="n">
        <v>1363</v>
      </c>
      <c r="B1365" s="52" t="s">
        <v>4440</v>
      </c>
      <c r="C1365" s="53" t="s">
        <v>4441</v>
      </c>
      <c r="D1365" s="54" t="s">
        <v>114</v>
      </c>
      <c r="E1365" s="54" t="s">
        <v>4250</v>
      </c>
      <c r="F1365" s="54" t="n">
        <v>2016</v>
      </c>
      <c r="G1365" s="99" t="s">
        <v>3860</v>
      </c>
      <c r="H1365" s="33" t="s">
        <v>3001</v>
      </c>
      <c r="I1365" s="34" t="s">
        <v>4442</v>
      </c>
      <c r="J1365" s="54" t="s">
        <v>2849</v>
      </c>
    </row>
    <row r="1366" customFormat="false" ht="50.1" hidden="false" customHeight="true" outlineLevel="0" collapsed="false">
      <c r="A1366" s="14" t="n">
        <v>1364</v>
      </c>
      <c r="B1366" s="52" t="s">
        <v>4443</v>
      </c>
      <c r="C1366" s="53" t="s">
        <v>4444</v>
      </c>
      <c r="D1366" s="54" t="s">
        <v>114</v>
      </c>
      <c r="E1366" s="54" t="s">
        <v>2378</v>
      </c>
      <c r="F1366" s="54" t="n">
        <v>2016</v>
      </c>
      <c r="G1366" s="99" t="s">
        <v>3986</v>
      </c>
      <c r="H1366" s="33" t="s">
        <v>3987</v>
      </c>
      <c r="I1366" s="34" t="s">
        <v>4445</v>
      </c>
      <c r="J1366" s="54" t="s">
        <v>371</v>
      </c>
    </row>
    <row r="1367" customFormat="false" ht="50.1" hidden="false" customHeight="true" outlineLevel="0" collapsed="false">
      <c r="A1367" s="14" t="n">
        <v>1365</v>
      </c>
      <c r="B1367" s="22" t="s">
        <v>4446</v>
      </c>
      <c r="C1367" s="60" t="s">
        <v>4447</v>
      </c>
      <c r="D1367" s="26" t="s">
        <v>2222</v>
      </c>
      <c r="E1367" s="14" t="s">
        <v>4448</v>
      </c>
      <c r="F1367" s="14" t="n">
        <v>2016</v>
      </c>
      <c r="G1367" s="14" t="s">
        <v>4449</v>
      </c>
      <c r="H1367" s="19" t="s">
        <v>4450</v>
      </c>
      <c r="I1367" s="20" t="s">
        <v>4451</v>
      </c>
      <c r="J1367" s="18" t="s">
        <v>289</v>
      </c>
    </row>
    <row r="1368" customFormat="false" ht="50.1" hidden="false" customHeight="true" outlineLevel="0" collapsed="false">
      <c r="A1368" s="14" t="n">
        <v>1366</v>
      </c>
      <c r="B1368" s="15" t="s">
        <v>4452</v>
      </c>
      <c r="C1368" s="112" t="s">
        <v>4453</v>
      </c>
      <c r="D1368" s="17" t="s">
        <v>11</v>
      </c>
      <c r="E1368" s="18" t="s">
        <v>993</v>
      </c>
      <c r="F1368" s="17" t="n">
        <v>2016</v>
      </c>
      <c r="G1368" s="17" t="s">
        <v>1023</v>
      </c>
      <c r="H1368" s="17"/>
      <c r="I1368" s="20" t="s">
        <v>4454</v>
      </c>
      <c r="J1368" s="18" t="s">
        <v>36</v>
      </c>
    </row>
    <row r="1369" customFormat="false" ht="50.1" hidden="false" customHeight="true" outlineLevel="0" collapsed="false">
      <c r="A1369" s="14" t="n">
        <v>1367</v>
      </c>
      <c r="B1369" s="28" t="s">
        <v>4455</v>
      </c>
      <c r="C1369" s="29" t="s">
        <v>4456</v>
      </c>
      <c r="D1369" s="30" t="s">
        <v>66</v>
      </c>
      <c r="E1369" s="31" t="s">
        <v>777</v>
      </c>
      <c r="F1369" s="31" t="n">
        <v>2016</v>
      </c>
      <c r="G1369" s="30" t="s">
        <v>938</v>
      </c>
      <c r="H1369" s="82" t="s">
        <v>3887</v>
      </c>
      <c r="I1369" s="172" t="s">
        <v>4457</v>
      </c>
      <c r="J1369" s="30" t="s">
        <v>71</v>
      </c>
    </row>
    <row r="1370" customFormat="false" ht="50.1" hidden="false" customHeight="true" outlineLevel="0" collapsed="false">
      <c r="A1370" s="14" t="n">
        <v>1368</v>
      </c>
      <c r="B1370" s="52" t="s">
        <v>4458</v>
      </c>
      <c r="C1370" s="53" t="s">
        <v>203</v>
      </c>
      <c r="D1370" s="54" t="s">
        <v>114</v>
      </c>
      <c r="E1370" s="54" t="s">
        <v>4459</v>
      </c>
      <c r="F1370" s="54" t="n">
        <v>2016</v>
      </c>
      <c r="G1370" s="99" t="s">
        <v>4460</v>
      </c>
      <c r="H1370" s="33" t="s">
        <v>4461</v>
      </c>
      <c r="I1370" s="34" t="s">
        <v>4462</v>
      </c>
      <c r="J1370" s="54" t="s">
        <v>2849</v>
      </c>
    </row>
    <row r="1371" customFormat="false" ht="50.1" hidden="false" customHeight="true" outlineLevel="0" collapsed="false">
      <c r="A1371" s="14" t="n">
        <v>1369</v>
      </c>
      <c r="B1371" s="52" t="s">
        <v>4463</v>
      </c>
      <c r="C1371" s="53" t="s">
        <v>4464</v>
      </c>
      <c r="D1371" s="54" t="s">
        <v>114</v>
      </c>
      <c r="E1371" s="54" t="s">
        <v>4465</v>
      </c>
      <c r="F1371" s="54" t="n">
        <v>2016</v>
      </c>
      <c r="G1371" s="99" t="s">
        <v>4460</v>
      </c>
      <c r="H1371" s="33" t="s">
        <v>4461</v>
      </c>
      <c r="I1371" s="34" t="s">
        <v>4462</v>
      </c>
      <c r="J1371" s="54" t="s">
        <v>371</v>
      </c>
    </row>
    <row r="1372" customFormat="false" ht="50.1" hidden="false" customHeight="true" outlineLevel="0" collapsed="false">
      <c r="A1372" s="14" t="n">
        <v>1370</v>
      </c>
      <c r="B1372" s="15" t="s">
        <v>4466</v>
      </c>
      <c r="C1372" s="21" t="s">
        <v>3832</v>
      </c>
      <c r="D1372" s="18" t="s">
        <v>47</v>
      </c>
      <c r="E1372" s="18" t="s">
        <v>3805</v>
      </c>
      <c r="F1372" s="18" t="n">
        <v>2016</v>
      </c>
      <c r="G1372" s="39" t="s">
        <v>834</v>
      </c>
      <c r="H1372" s="18" t="s">
        <v>1012</v>
      </c>
      <c r="I1372" s="39" t="s">
        <v>4467</v>
      </c>
      <c r="J1372" s="18" t="s">
        <v>36</v>
      </c>
    </row>
    <row r="1373" customFormat="false" ht="50.1" hidden="false" customHeight="true" outlineLevel="0" collapsed="false">
      <c r="A1373" s="14" t="n">
        <v>1371</v>
      </c>
      <c r="B1373" s="15" t="s">
        <v>4468</v>
      </c>
      <c r="C1373" s="21" t="s">
        <v>4469</v>
      </c>
      <c r="D1373" s="18" t="s">
        <v>59</v>
      </c>
      <c r="E1373" s="18" t="s">
        <v>777</v>
      </c>
      <c r="F1373" s="18" t="n">
        <v>2016</v>
      </c>
      <c r="G1373" s="180" t="s">
        <v>4127</v>
      </c>
      <c r="H1373" s="18" t="s">
        <v>4128</v>
      </c>
      <c r="I1373" s="39" t="s">
        <v>4128</v>
      </c>
      <c r="J1373" s="18" t="s">
        <v>36</v>
      </c>
    </row>
    <row r="1374" customFormat="false" ht="50.1" hidden="false" customHeight="true" outlineLevel="0" collapsed="false">
      <c r="A1374" s="14" t="n">
        <v>1372</v>
      </c>
      <c r="B1374" s="15" t="s">
        <v>4470</v>
      </c>
      <c r="C1374" s="21" t="s">
        <v>3832</v>
      </c>
      <c r="D1374" s="18" t="s">
        <v>47</v>
      </c>
      <c r="E1374" s="18" t="s">
        <v>3805</v>
      </c>
      <c r="F1374" s="18" t="n">
        <v>2016</v>
      </c>
      <c r="G1374" s="39" t="s">
        <v>834</v>
      </c>
      <c r="H1374" s="18" t="s">
        <v>1012</v>
      </c>
      <c r="I1374" s="39" t="s">
        <v>4471</v>
      </c>
      <c r="J1374" s="18" t="s">
        <v>36</v>
      </c>
    </row>
    <row r="1375" customFormat="false" ht="50.1" hidden="false" customHeight="true" outlineLevel="0" collapsed="false">
      <c r="A1375" s="14" t="n">
        <v>1373</v>
      </c>
      <c r="B1375" s="15" t="s">
        <v>4472</v>
      </c>
      <c r="C1375" s="21" t="s">
        <v>4473</v>
      </c>
      <c r="D1375" s="18" t="s">
        <v>52</v>
      </c>
      <c r="E1375" s="18" t="s">
        <v>3749</v>
      </c>
      <c r="F1375" s="18" t="n">
        <v>2016</v>
      </c>
      <c r="G1375" s="18" t="s">
        <v>1509</v>
      </c>
      <c r="H1375" s="18" t="s">
        <v>998</v>
      </c>
      <c r="I1375" s="39" t="s">
        <v>3040</v>
      </c>
      <c r="J1375" s="18" t="s">
        <v>371</v>
      </c>
    </row>
    <row r="1376" customFormat="false" ht="50.1" hidden="false" customHeight="true" outlineLevel="0" collapsed="false">
      <c r="A1376" s="14" t="n">
        <v>1374</v>
      </c>
      <c r="B1376" s="15" t="s">
        <v>4474</v>
      </c>
      <c r="C1376" s="21" t="s">
        <v>3905</v>
      </c>
      <c r="D1376" s="17" t="s">
        <v>11</v>
      </c>
      <c r="E1376" s="18" t="s">
        <v>4475</v>
      </c>
      <c r="F1376" s="17" t="n">
        <v>2016</v>
      </c>
      <c r="G1376" s="17" t="s">
        <v>4476</v>
      </c>
      <c r="H1376" s="17"/>
      <c r="I1376" s="20" t="s">
        <v>4477</v>
      </c>
      <c r="J1376" s="18" t="s">
        <v>36</v>
      </c>
    </row>
    <row r="1377" customFormat="false" ht="50.1" hidden="false" customHeight="true" outlineLevel="0" collapsed="false">
      <c r="A1377" s="14" t="n">
        <v>1375</v>
      </c>
      <c r="B1377" s="15" t="s">
        <v>4478</v>
      </c>
      <c r="C1377" s="16" t="s">
        <v>3976</v>
      </c>
      <c r="D1377" s="17" t="s">
        <v>11</v>
      </c>
      <c r="E1377" s="18" t="s">
        <v>4479</v>
      </c>
      <c r="F1377" s="17" t="n">
        <v>2016</v>
      </c>
      <c r="G1377" s="17" t="s">
        <v>3211</v>
      </c>
      <c r="H1377" s="19" t="s">
        <v>4480</v>
      </c>
      <c r="I1377" s="20" t="s">
        <v>4481</v>
      </c>
      <c r="J1377" s="17" t="s">
        <v>36</v>
      </c>
    </row>
    <row r="1378" customFormat="false" ht="50.1" hidden="false" customHeight="true" outlineLevel="0" collapsed="false">
      <c r="A1378" s="14" t="n">
        <v>1376</v>
      </c>
      <c r="B1378" s="15" t="s">
        <v>4482</v>
      </c>
      <c r="C1378" s="21" t="s">
        <v>4483</v>
      </c>
      <c r="D1378" s="18" t="s">
        <v>47</v>
      </c>
      <c r="E1378" s="18" t="s">
        <v>3805</v>
      </c>
      <c r="F1378" s="18" t="n">
        <v>2016</v>
      </c>
      <c r="G1378" s="39" t="s">
        <v>834</v>
      </c>
      <c r="H1378" s="18" t="s">
        <v>1012</v>
      </c>
      <c r="I1378" s="39" t="s">
        <v>4484</v>
      </c>
      <c r="J1378" s="18" t="s">
        <v>36</v>
      </c>
    </row>
    <row r="1379" customFormat="false" ht="50.1" hidden="false" customHeight="true" outlineLevel="0" collapsed="false">
      <c r="A1379" s="14" t="n">
        <v>1377</v>
      </c>
      <c r="B1379" s="15" t="s">
        <v>4485</v>
      </c>
      <c r="C1379" s="63" t="s">
        <v>4486</v>
      </c>
      <c r="D1379" s="14" t="s">
        <v>66</v>
      </c>
      <c r="E1379" s="18" t="s">
        <v>4017</v>
      </c>
      <c r="F1379" s="14" t="n">
        <v>2016</v>
      </c>
      <c r="G1379" s="14" t="s">
        <v>4018</v>
      </c>
      <c r="H1379" s="19" t="s">
        <v>4019</v>
      </c>
      <c r="I1379" s="20" t="s">
        <v>4487</v>
      </c>
      <c r="J1379" s="18" t="s">
        <v>16</v>
      </c>
    </row>
    <row r="1380" customFormat="false" ht="50.1" hidden="false" customHeight="true" outlineLevel="0" collapsed="false">
      <c r="A1380" s="14" t="n">
        <v>1378</v>
      </c>
      <c r="B1380" s="28" t="s">
        <v>4488</v>
      </c>
      <c r="C1380" s="42" t="s">
        <v>4489</v>
      </c>
      <c r="D1380" s="30" t="s">
        <v>66</v>
      </c>
      <c r="E1380" s="31" t="s">
        <v>3922</v>
      </c>
      <c r="F1380" s="31" t="n">
        <v>2016</v>
      </c>
      <c r="G1380" s="30" t="s">
        <v>3923</v>
      </c>
      <c r="H1380" s="83" t="s">
        <v>3924</v>
      </c>
      <c r="I1380" s="172" t="s">
        <v>4490</v>
      </c>
      <c r="J1380" s="30" t="s">
        <v>71</v>
      </c>
    </row>
    <row r="1381" customFormat="false" ht="50.1" hidden="false" customHeight="true" outlineLevel="0" collapsed="false">
      <c r="A1381" s="14" t="n">
        <v>1379</v>
      </c>
      <c r="B1381" s="52" t="s">
        <v>4491</v>
      </c>
      <c r="C1381" s="53" t="s">
        <v>4492</v>
      </c>
      <c r="D1381" s="35" t="s">
        <v>66</v>
      </c>
      <c r="E1381" s="54" t="s">
        <v>777</v>
      </c>
      <c r="F1381" s="31" t="n">
        <v>2016</v>
      </c>
      <c r="G1381" s="35" t="s">
        <v>938</v>
      </c>
      <c r="H1381" s="33" t="s">
        <v>939</v>
      </c>
      <c r="I1381" s="34" t="s">
        <v>4493</v>
      </c>
      <c r="J1381" s="35" t="s">
        <v>1257</v>
      </c>
    </row>
    <row r="1382" customFormat="false" ht="50.1" hidden="false" customHeight="true" outlineLevel="0" collapsed="false">
      <c r="A1382" s="14" t="n">
        <v>1380</v>
      </c>
      <c r="B1382" s="15" t="s">
        <v>4494</v>
      </c>
      <c r="C1382" s="21" t="s">
        <v>4495</v>
      </c>
      <c r="D1382" s="18" t="s">
        <v>52</v>
      </c>
      <c r="E1382" s="18" t="s">
        <v>3039</v>
      </c>
      <c r="F1382" s="18" t="n">
        <v>2016</v>
      </c>
      <c r="G1382" s="18" t="s">
        <v>994</v>
      </c>
      <c r="H1382" s="40" t="s">
        <v>1329</v>
      </c>
      <c r="I1382" s="76" t="s">
        <v>4142</v>
      </c>
      <c r="J1382" s="18" t="s">
        <v>371</v>
      </c>
    </row>
    <row r="1383" customFormat="false" ht="50.1" hidden="false" customHeight="true" outlineLevel="0" collapsed="false">
      <c r="A1383" s="14" t="n">
        <v>1381</v>
      </c>
      <c r="B1383" s="15" t="s">
        <v>4496</v>
      </c>
      <c r="C1383" s="21" t="s">
        <v>4497</v>
      </c>
      <c r="D1383" s="17" t="s">
        <v>1459</v>
      </c>
      <c r="E1383" s="18" t="s">
        <v>4103</v>
      </c>
      <c r="F1383" s="54" t="n">
        <v>2016</v>
      </c>
      <c r="G1383" s="173" t="s">
        <v>938</v>
      </c>
      <c r="H1383" s="33" t="s">
        <v>4204</v>
      </c>
      <c r="I1383" s="34" t="s">
        <v>4498</v>
      </c>
      <c r="J1383" s="17" t="s">
        <v>36</v>
      </c>
    </row>
    <row r="1384" customFormat="false" ht="50.1" hidden="false" customHeight="true" outlineLevel="0" collapsed="false">
      <c r="A1384" s="14" t="n">
        <v>1382</v>
      </c>
      <c r="B1384" s="15" t="s">
        <v>4499</v>
      </c>
      <c r="C1384" s="21" t="s">
        <v>4500</v>
      </c>
      <c r="D1384" s="17" t="s">
        <v>1459</v>
      </c>
      <c r="E1384" s="18" t="s">
        <v>4103</v>
      </c>
      <c r="F1384" s="54" t="n">
        <v>2016</v>
      </c>
      <c r="G1384" s="173" t="s">
        <v>938</v>
      </c>
      <c r="H1384" s="33" t="s">
        <v>4204</v>
      </c>
      <c r="I1384" s="34" t="s">
        <v>4501</v>
      </c>
      <c r="J1384" s="17" t="s">
        <v>36</v>
      </c>
    </row>
    <row r="1385" customFormat="false" ht="50.1" hidden="false" customHeight="true" outlineLevel="0" collapsed="false">
      <c r="A1385" s="14" t="n">
        <v>1383</v>
      </c>
      <c r="B1385" s="15" t="s">
        <v>4502</v>
      </c>
      <c r="C1385" s="21" t="s">
        <v>4503</v>
      </c>
      <c r="D1385" s="18" t="s">
        <v>52</v>
      </c>
      <c r="E1385" s="18" t="s">
        <v>823</v>
      </c>
      <c r="F1385" s="18" t="n">
        <v>2016</v>
      </c>
      <c r="G1385" s="18" t="s">
        <v>1985</v>
      </c>
      <c r="H1385" s="40" t="s">
        <v>3156</v>
      </c>
      <c r="I1385" s="41" t="s">
        <v>4504</v>
      </c>
      <c r="J1385" s="18" t="s">
        <v>371</v>
      </c>
    </row>
    <row r="1386" customFormat="false" ht="50.1" hidden="false" customHeight="true" outlineLevel="0" collapsed="false">
      <c r="A1386" s="14" t="n">
        <v>1384</v>
      </c>
      <c r="B1386" s="15" t="s">
        <v>4505</v>
      </c>
      <c r="C1386" s="21" t="s">
        <v>4483</v>
      </c>
      <c r="D1386" s="18" t="s">
        <v>47</v>
      </c>
      <c r="E1386" s="18" t="s">
        <v>3805</v>
      </c>
      <c r="F1386" s="18" t="n">
        <v>2016</v>
      </c>
      <c r="G1386" s="39" t="s">
        <v>834</v>
      </c>
      <c r="H1386" s="18" t="s">
        <v>1012</v>
      </c>
      <c r="I1386" s="39" t="s">
        <v>4506</v>
      </c>
      <c r="J1386" s="18" t="s">
        <v>36</v>
      </c>
    </row>
    <row r="1387" customFormat="false" ht="50.1" hidden="false" customHeight="true" outlineLevel="0" collapsed="false">
      <c r="A1387" s="14" t="n">
        <v>1385</v>
      </c>
      <c r="B1387" s="28" t="s">
        <v>4507</v>
      </c>
      <c r="C1387" s="42" t="s">
        <v>4508</v>
      </c>
      <c r="D1387" s="30" t="s">
        <v>66</v>
      </c>
      <c r="E1387" s="31" t="s">
        <v>3922</v>
      </c>
      <c r="F1387" s="31" t="n">
        <v>2016</v>
      </c>
      <c r="G1387" s="30" t="s">
        <v>3923</v>
      </c>
      <c r="H1387" s="83" t="s">
        <v>3924</v>
      </c>
      <c r="I1387" s="172" t="s">
        <v>4509</v>
      </c>
      <c r="J1387" s="30" t="s">
        <v>71</v>
      </c>
    </row>
    <row r="1388" customFormat="false" ht="50.1" hidden="false" customHeight="true" outlineLevel="0" collapsed="false">
      <c r="A1388" s="14" t="n">
        <v>1386</v>
      </c>
      <c r="B1388" s="15" t="s">
        <v>4510</v>
      </c>
      <c r="C1388" s="16" t="s">
        <v>4511</v>
      </c>
      <c r="D1388" s="17" t="s">
        <v>11</v>
      </c>
      <c r="E1388" s="18" t="s">
        <v>823</v>
      </c>
      <c r="F1388" s="17" t="n">
        <v>2016</v>
      </c>
      <c r="G1388" s="17" t="s">
        <v>1985</v>
      </c>
      <c r="H1388" s="19" t="s">
        <v>950</v>
      </c>
      <c r="I1388" s="20" t="s">
        <v>4512</v>
      </c>
      <c r="J1388" s="17" t="s">
        <v>36</v>
      </c>
    </row>
    <row r="1389" customFormat="false" ht="50.1" hidden="false" customHeight="true" outlineLevel="0" collapsed="false">
      <c r="A1389" s="14" t="n">
        <v>1387</v>
      </c>
      <c r="B1389" s="15" t="s">
        <v>4513</v>
      </c>
      <c r="C1389" s="21" t="s">
        <v>4514</v>
      </c>
      <c r="D1389" s="18" t="s">
        <v>52</v>
      </c>
      <c r="E1389" s="18" t="s">
        <v>3039</v>
      </c>
      <c r="F1389" s="189" t="n">
        <v>2016</v>
      </c>
      <c r="G1389" s="18" t="s">
        <v>994</v>
      </c>
      <c r="H1389" s="40" t="s">
        <v>1329</v>
      </c>
      <c r="I1389" s="76" t="s">
        <v>4142</v>
      </c>
      <c r="J1389" s="18" t="s">
        <v>371</v>
      </c>
    </row>
    <row r="1390" customFormat="false" ht="50.1" hidden="false" customHeight="true" outlineLevel="0" collapsed="false">
      <c r="A1390" s="14" t="n">
        <v>1388</v>
      </c>
      <c r="B1390" s="52" t="s">
        <v>4515</v>
      </c>
      <c r="C1390" s="53" t="s">
        <v>4516</v>
      </c>
      <c r="D1390" s="35" t="s">
        <v>66</v>
      </c>
      <c r="E1390" s="54" t="s">
        <v>777</v>
      </c>
      <c r="F1390" s="31" t="n">
        <v>2016</v>
      </c>
      <c r="G1390" s="35" t="s">
        <v>938</v>
      </c>
      <c r="H1390" s="33" t="s">
        <v>939</v>
      </c>
      <c r="I1390" s="34" t="s">
        <v>4517</v>
      </c>
      <c r="J1390" s="35" t="s">
        <v>1257</v>
      </c>
    </row>
    <row r="1391" customFormat="false" ht="50.1" hidden="false" customHeight="true" outlineLevel="0" collapsed="false">
      <c r="A1391" s="14" t="n">
        <v>1389</v>
      </c>
      <c r="B1391" s="15" t="s">
        <v>4518</v>
      </c>
      <c r="C1391" s="21" t="s">
        <v>4089</v>
      </c>
      <c r="D1391" s="18" t="s">
        <v>47</v>
      </c>
      <c r="E1391" s="18" t="s">
        <v>866</v>
      </c>
      <c r="F1391" s="18" t="n">
        <v>2016</v>
      </c>
      <c r="G1391" s="39" t="s">
        <v>867</v>
      </c>
      <c r="H1391" s="18" t="s">
        <v>868</v>
      </c>
      <c r="I1391" s="39" t="s">
        <v>4519</v>
      </c>
      <c r="J1391" s="18" t="s">
        <v>36</v>
      </c>
    </row>
    <row r="1392" customFormat="false" ht="50.1" hidden="false" customHeight="true" outlineLevel="0" collapsed="false">
      <c r="A1392" s="14" t="n">
        <v>1390</v>
      </c>
      <c r="B1392" s="15" t="s">
        <v>4520</v>
      </c>
      <c r="C1392" s="16" t="s">
        <v>4521</v>
      </c>
      <c r="D1392" s="17" t="s">
        <v>11</v>
      </c>
      <c r="E1392" s="18" t="s">
        <v>3972</v>
      </c>
      <c r="F1392" s="17" t="n">
        <v>2016</v>
      </c>
      <c r="G1392" s="17" t="s">
        <v>3973</v>
      </c>
      <c r="H1392" s="58"/>
      <c r="I1392" s="20" t="s">
        <v>3974</v>
      </c>
      <c r="J1392" s="17" t="s">
        <v>36</v>
      </c>
    </row>
    <row r="1393" customFormat="false" ht="50.1" hidden="false" customHeight="true" outlineLevel="0" collapsed="false">
      <c r="A1393" s="14" t="n">
        <v>1391</v>
      </c>
      <c r="B1393" s="15" t="s">
        <v>4522</v>
      </c>
      <c r="C1393" s="21" t="s">
        <v>4483</v>
      </c>
      <c r="D1393" s="18" t="s">
        <v>47</v>
      </c>
      <c r="E1393" s="18" t="s">
        <v>3805</v>
      </c>
      <c r="F1393" s="18" t="n">
        <v>2016</v>
      </c>
      <c r="G1393" s="39" t="s">
        <v>834</v>
      </c>
      <c r="H1393" s="18" t="s">
        <v>1012</v>
      </c>
      <c r="I1393" s="39" t="s">
        <v>4523</v>
      </c>
      <c r="J1393" s="18" t="s">
        <v>36</v>
      </c>
    </row>
    <row r="1394" customFormat="false" ht="50.1" hidden="false" customHeight="true" outlineLevel="0" collapsed="false">
      <c r="A1394" s="14" t="n">
        <v>1392</v>
      </c>
      <c r="B1394" s="15" t="s">
        <v>4524</v>
      </c>
      <c r="C1394" s="16" t="s">
        <v>4242</v>
      </c>
      <c r="D1394" s="17" t="s">
        <v>11</v>
      </c>
      <c r="E1394" s="18" t="s">
        <v>3972</v>
      </c>
      <c r="F1394" s="17" t="n">
        <v>2016</v>
      </c>
      <c r="G1394" s="17" t="s">
        <v>3973</v>
      </c>
      <c r="H1394" s="19"/>
      <c r="I1394" s="20" t="s">
        <v>825</v>
      </c>
      <c r="J1394" s="17" t="s">
        <v>36</v>
      </c>
    </row>
    <row r="1395" customFormat="false" ht="50.1" hidden="false" customHeight="true" outlineLevel="0" collapsed="false">
      <c r="A1395" s="14" t="n">
        <v>1393</v>
      </c>
      <c r="B1395" s="52" t="s">
        <v>4525</v>
      </c>
      <c r="C1395" s="53" t="s">
        <v>4526</v>
      </c>
      <c r="D1395" s="54" t="s">
        <v>114</v>
      </c>
      <c r="E1395" s="54" t="s">
        <v>777</v>
      </c>
      <c r="F1395" s="54" t="n">
        <v>2016</v>
      </c>
      <c r="G1395" s="99" t="s">
        <v>938</v>
      </c>
      <c r="H1395" s="33" t="s">
        <v>939</v>
      </c>
      <c r="I1395" s="34" t="s">
        <v>4527</v>
      </c>
      <c r="J1395" s="54" t="s">
        <v>2849</v>
      </c>
    </row>
    <row r="1396" customFormat="false" ht="50.1" hidden="false" customHeight="true" outlineLevel="0" collapsed="false">
      <c r="A1396" s="14" t="n">
        <v>1394</v>
      </c>
      <c r="B1396" s="28" t="s">
        <v>4528</v>
      </c>
      <c r="C1396" s="42" t="s">
        <v>4529</v>
      </c>
      <c r="D1396" s="30" t="s">
        <v>66</v>
      </c>
      <c r="E1396" s="31" t="s">
        <v>4530</v>
      </c>
      <c r="F1396" s="31" t="n">
        <v>2016</v>
      </c>
      <c r="G1396" s="30" t="s">
        <v>4531</v>
      </c>
      <c r="H1396" s="82" t="s">
        <v>1061</v>
      </c>
      <c r="I1396" s="175" t="s">
        <v>4532</v>
      </c>
      <c r="J1396" s="30" t="s">
        <v>71</v>
      </c>
    </row>
    <row r="1397" customFormat="false" ht="50.1" hidden="false" customHeight="true" outlineLevel="0" collapsed="false">
      <c r="A1397" s="14" t="n">
        <v>1395</v>
      </c>
      <c r="B1397" s="28" t="s">
        <v>4533</v>
      </c>
      <c r="C1397" s="42" t="s">
        <v>4534</v>
      </c>
      <c r="D1397" s="30" t="s">
        <v>66</v>
      </c>
      <c r="E1397" s="31" t="s">
        <v>4535</v>
      </c>
      <c r="F1397" s="31" t="n">
        <v>2016</v>
      </c>
      <c r="G1397" s="30" t="s">
        <v>4536</v>
      </c>
      <c r="H1397" s="82" t="s">
        <v>4537</v>
      </c>
      <c r="I1397" s="175" t="s">
        <v>4538</v>
      </c>
      <c r="J1397" s="30" t="s">
        <v>71</v>
      </c>
    </row>
    <row r="1398" customFormat="false" ht="50.1" hidden="false" customHeight="true" outlineLevel="0" collapsed="false">
      <c r="A1398" s="14" t="n">
        <v>1396</v>
      </c>
      <c r="B1398" s="15" t="s">
        <v>4539</v>
      </c>
      <c r="C1398" s="16" t="s">
        <v>4365</v>
      </c>
      <c r="D1398" s="17" t="s">
        <v>11</v>
      </c>
      <c r="E1398" s="18" t="s">
        <v>4540</v>
      </c>
      <c r="F1398" s="17" t="n">
        <v>2016</v>
      </c>
      <c r="G1398" s="17" t="s">
        <v>4234</v>
      </c>
      <c r="H1398" s="19" t="s">
        <v>4235</v>
      </c>
      <c r="I1398" s="20" t="s">
        <v>4541</v>
      </c>
      <c r="J1398" s="17" t="s">
        <v>36</v>
      </c>
    </row>
    <row r="1399" customFormat="false" ht="50.1" hidden="false" customHeight="true" outlineLevel="0" collapsed="false">
      <c r="A1399" s="14" t="n">
        <v>1397</v>
      </c>
      <c r="B1399" s="15" t="s">
        <v>4542</v>
      </c>
      <c r="C1399" s="16" t="s">
        <v>3109</v>
      </c>
      <c r="D1399" s="17" t="s">
        <v>11</v>
      </c>
      <c r="E1399" s="18" t="s">
        <v>4543</v>
      </c>
      <c r="F1399" s="17" t="n">
        <v>2016</v>
      </c>
      <c r="G1399" s="17" t="s">
        <v>4544</v>
      </c>
      <c r="H1399" s="19" t="s">
        <v>4545</v>
      </c>
      <c r="I1399" s="20" t="s">
        <v>4546</v>
      </c>
      <c r="J1399" s="17" t="s">
        <v>36</v>
      </c>
    </row>
    <row r="1400" customFormat="false" ht="50.1" hidden="false" customHeight="true" outlineLevel="0" collapsed="false">
      <c r="A1400" s="14" t="n">
        <v>1398</v>
      </c>
      <c r="B1400" s="15" t="s">
        <v>4547</v>
      </c>
      <c r="C1400" s="21" t="s">
        <v>4164</v>
      </c>
      <c r="D1400" s="18" t="s">
        <v>47</v>
      </c>
      <c r="E1400" s="18" t="s">
        <v>4548</v>
      </c>
      <c r="F1400" s="18" t="n">
        <v>2016</v>
      </c>
      <c r="G1400" s="39" t="s">
        <v>4549</v>
      </c>
      <c r="H1400" s="18" t="s">
        <v>4550</v>
      </c>
      <c r="I1400" s="39" t="s">
        <v>4551</v>
      </c>
      <c r="J1400" s="18" t="s">
        <v>1865</v>
      </c>
    </row>
    <row r="1401" customFormat="false" ht="50.1" hidden="false" customHeight="true" outlineLevel="0" collapsed="false">
      <c r="A1401" s="14" t="n">
        <v>1399</v>
      </c>
      <c r="B1401" s="15" t="s">
        <v>4552</v>
      </c>
      <c r="C1401" s="21" t="s">
        <v>1211</v>
      </c>
      <c r="D1401" s="17" t="s">
        <v>39</v>
      </c>
      <c r="E1401" s="18" t="s">
        <v>327</v>
      </c>
      <c r="F1401" s="17" t="n">
        <v>2016</v>
      </c>
      <c r="G1401" s="17" t="s">
        <v>328</v>
      </c>
      <c r="H1401" s="18" t="s">
        <v>329</v>
      </c>
      <c r="I1401" s="20" t="s">
        <v>4553</v>
      </c>
      <c r="J1401" s="17" t="s">
        <v>36</v>
      </c>
    </row>
    <row r="1402" customFormat="false" ht="50.1" hidden="false" customHeight="true" outlineLevel="0" collapsed="false">
      <c r="A1402" s="14" t="n">
        <v>1400</v>
      </c>
      <c r="B1402" s="28" t="s">
        <v>4554</v>
      </c>
      <c r="C1402" s="42" t="s">
        <v>4555</v>
      </c>
      <c r="D1402" s="30" t="s">
        <v>66</v>
      </c>
      <c r="E1402" s="31" t="s">
        <v>3900</v>
      </c>
      <c r="F1402" s="31" t="n">
        <v>2016</v>
      </c>
      <c r="G1402" s="31" t="s">
        <v>824</v>
      </c>
      <c r="H1402" s="171" t="s">
        <v>4556</v>
      </c>
      <c r="I1402" s="34" t="s">
        <v>4557</v>
      </c>
      <c r="J1402" s="30" t="s">
        <v>71</v>
      </c>
    </row>
    <row r="1403" customFormat="false" ht="50.1" hidden="false" customHeight="true" outlineLevel="0" collapsed="false">
      <c r="A1403" s="14" t="n">
        <v>1401</v>
      </c>
      <c r="B1403" s="15" t="s">
        <v>4558</v>
      </c>
      <c r="C1403" s="21" t="s">
        <v>4559</v>
      </c>
      <c r="D1403" s="17" t="s">
        <v>1459</v>
      </c>
      <c r="E1403" s="18" t="s">
        <v>4103</v>
      </c>
      <c r="F1403" s="54" t="n">
        <v>2016</v>
      </c>
      <c r="G1403" s="173" t="s">
        <v>938</v>
      </c>
      <c r="H1403" s="33" t="s">
        <v>4204</v>
      </c>
      <c r="I1403" s="34" t="s">
        <v>4560</v>
      </c>
      <c r="J1403" s="17" t="s">
        <v>36</v>
      </c>
    </row>
    <row r="1404" customFormat="false" ht="50.1" hidden="false" customHeight="true" outlineLevel="0" collapsed="false">
      <c r="A1404" s="14" t="n">
        <v>1402</v>
      </c>
      <c r="B1404" s="15" t="s">
        <v>4561</v>
      </c>
      <c r="C1404" s="21" t="s">
        <v>4562</v>
      </c>
      <c r="D1404" s="18" t="s">
        <v>52</v>
      </c>
      <c r="E1404" s="18" t="s">
        <v>777</v>
      </c>
      <c r="F1404" s="18" t="n">
        <v>2016</v>
      </c>
      <c r="G1404" s="18" t="s">
        <v>938</v>
      </c>
      <c r="H1404" s="40" t="s">
        <v>939</v>
      </c>
      <c r="I1404" s="76" t="s">
        <v>4046</v>
      </c>
      <c r="J1404" s="17" t="s">
        <v>36</v>
      </c>
    </row>
    <row r="1405" customFormat="false" ht="50.1" hidden="false" customHeight="true" outlineLevel="0" collapsed="false">
      <c r="A1405" s="14" t="n">
        <v>1403</v>
      </c>
      <c r="B1405" s="52" t="s">
        <v>4563</v>
      </c>
      <c r="C1405" s="53" t="s">
        <v>4564</v>
      </c>
      <c r="D1405" s="54" t="s">
        <v>114</v>
      </c>
      <c r="E1405" s="54" t="s">
        <v>777</v>
      </c>
      <c r="F1405" s="54" t="n">
        <v>2016</v>
      </c>
      <c r="G1405" s="99" t="s">
        <v>938</v>
      </c>
      <c r="H1405" s="33" t="s">
        <v>939</v>
      </c>
      <c r="I1405" s="34" t="s">
        <v>4565</v>
      </c>
      <c r="J1405" s="54" t="s">
        <v>2849</v>
      </c>
    </row>
    <row r="1406" customFormat="false" ht="50.1" hidden="false" customHeight="true" outlineLevel="0" collapsed="false">
      <c r="A1406" s="14" t="n">
        <v>1404</v>
      </c>
      <c r="B1406" s="15" t="s">
        <v>4566</v>
      </c>
      <c r="C1406" s="21" t="s">
        <v>3841</v>
      </c>
      <c r="D1406" s="18" t="s">
        <v>47</v>
      </c>
      <c r="E1406" s="18" t="s">
        <v>3805</v>
      </c>
      <c r="F1406" s="18" t="n">
        <v>2016</v>
      </c>
      <c r="G1406" s="39" t="s">
        <v>834</v>
      </c>
      <c r="H1406" s="18" t="s">
        <v>1012</v>
      </c>
      <c r="I1406" s="39" t="s">
        <v>4567</v>
      </c>
      <c r="J1406" s="18" t="s">
        <v>36</v>
      </c>
    </row>
    <row r="1407" customFormat="false" ht="50.1" hidden="false" customHeight="true" outlineLevel="0" collapsed="false">
      <c r="A1407" s="14" t="n">
        <v>1405</v>
      </c>
      <c r="B1407" s="52" t="s">
        <v>4568</v>
      </c>
      <c r="C1407" s="79" t="s">
        <v>4569</v>
      </c>
      <c r="D1407" s="35" t="s">
        <v>66</v>
      </c>
      <c r="E1407" s="54" t="s">
        <v>777</v>
      </c>
      <c r="F1407" s="31" t="n">
        <v>2016</v>
      </c>
      <c r="G1407" s="35" t="s">
        <v>938</v>
      </c>
      <c r="H1407" s="33" t="s">
        <v>939</v>
      </c>
      <c r="I1407" s="34" t="s">
        <v>4570</v>
      </c>
      <c r="J1407" s="35" t="s">
        <v>1257</v>
      </c>
    </row>
    <row r="1408" customFormat="false" ht="50.1" hidden="false" customHeight="true" outlineLevel="0" collapsed="false">
      <c r="A1408" s="14" t="n">
        <v>1406</v>
      </c>
      <c r="B1408" s="28" t="s">
        <v>4571</v>
      </c>
      <c r="C1408" s="42" t="s">
        <v>4572</v>
      </c>
      <c r="D1408" s="30" t="s">
        <v>66</v>
      </c>
      <c r="E1408" s="31" t="s">
        <v>4573</v>
      </c>
      <c r="F1408" s="31" t="n">
        <v>2016</v>
      </c>
      <c r="G1408" s="30" t="s">
        <v>4531</v>
      </c>
      <c r="H1408" s="174" t="s">
        <v>1061</v>
      </c>
      <c r="I1408" s="175" t="s">
        <v>4574</v>
      </c>
      <c r="J1408" s="30" t="s">
        <v>71</v>
      </c>
    </row>
    <row r="1409" customFormat="false" ht="50.1" hidden="false" customHeight="true" outlineLevel="0" collapsed="false">
      <c r="A1409" s="14" t="n">
        <v>1407</v>
      </c>
      <c r="B1409" s="52" t="s">
        <v>4575</v>
      </c>
      <c r="C1409" s="53" t="s">
        <v>4180</v>
      </c>
      <c r="D1409" s="54" t="s">
        <v>114</v>
      </c>
      <c r="E1409" s="54" t="s">
        <v>4576</v>
      </c>
      <c r="F1409" s="54" t="n">
        <v>2016</v>
      </c>
      <c r="G1409" s="99" t="s">
        <v>4577</v>
      </c>
      <c r="H1409" s="33" t="s">
        <v>4578</v>
      </c>
      <c r="I1409" s="34" t="s">
        <v>4579</v>
      </c>
      <c r="J1409" s="54" t="s">
        <v>2849</v>
      </c>
    </row>
    <row r="1410" customFormat="false" ht="50.1" hidden="false" customHeight="true" outlineLevel="0" collapsed="false">
      <c r="A1410" s="14" t="n">
        <v>1408</v>
      </c>
      <c r="B1410" s="28" t="s">
        <v>4580</v>
      </c>
      <c r="C1410" s="42" t="s">
        <v>1114</v>
      </c>
      <c r="D1410" s="30" t="s">
        <v>66</v>
      </c>
      <c r="E1410" s="31" t="s">
        <v>777</v>
      </c>
      <c r="F1410" s="31" t="n">
        <v>2016</v>
      </c>
      <c r="G1410" s="30" t="s">
        <v>938</v>
      </c>
      <c r="H1410" s="82" t="s">
        <v>3887</v>
      </c>
      <c r="I1410" s="172" t="s">
        <v>4581</v>
      </c>
      <c r="J1410" s="30" t="s">
        <v>71</v>
      </c>
    </row>
    <row r="1411" customFormat="false" ht="50.1" hidden="false" customHeight="true" outlineLevel="0" collapsed="false">
      <c r="A1411" s="14" t="n">
        <v>1409</v>
      </c>
      <c r="B1411" s="52" t="s">
        <v>4582</v>
      </c>
      <c r="C1411" s="53" t="s">
        <v>4583</v>
      </c>
      <c r="D1411" s="54" t="s">
        <v>114</v>
      </c>
      <c r="E1411" s="54" t="s">
        <v>4065</v>
      </c>
      <c r="F1411" s="54" t="n">
        <v>2016</v>
      </c>
      <c r="G1411" s="54" t="s">
        <v>4066</v>
      </c>
      <c r="H1411" s="19" t="s">
        <v>4067</v>
      </c>
      <c r="I1411" s="20" t="s">
        <v>4584</v>
      </c>
      <c r="J1411" s="18" t="s">
        <v>289</v>
      </c>
    </row>
    <row r="1412" customFormat="false" ht="50.1" hidden="false" customHeight="true" outlineLevel="0" collapsed="false">
      <c r="A1412" s="14" t="n">
        <v>1410</v>
      </c>
      <c r="B1412" s="52" t="s">
        <v>4585</v>
      </c>
      <c r="C1412" s="79" t="s">
        <v>4586</v>
      </c>
      <c r="D1412" s="35" t="s">
        <v>66</v>
      </c>
      <c r="E1412" s="54" t="s">
        <v>777</v>
      </c>
      <c r="F1412" s="31" t="n">
        <v>2016</v>
      </c>
      <c r="G1412" s="35" t="s">
        <v>938</v>
      </c>
      <c r="H1412" s="33" t="s">
        <v>939</v>
      </c>
      <c r="I1412" s="34" t="s">
        <v>4587</v>
      </c>
      <c r="J1412" s="35" t="s">
        <v>1257</v>
      </c>
    </row>
    <row r="1413" customFormat="false" ht="50.1" hidden="false" customHeight="true" outlineLevel="0" collapsed="false">
      <c r="A1413" s="14" t="n">
        <v>1411</v>
      </c>
      <c r="B1413" s="15" t="s">
        <v>4588</v>
      </c>
      <c r="C1413" s="21" t="s">
        <v>3841</v>
      </c>
      <c r="D1413" s="18" t="s">
        <v>47</v>
      </c>
      <c r="E1413" s="18" t="s">
        <v>3805</v>
      </c>
      <c r="F1413" s="18" t="n">
        <v>2016</v>
      </c>
      <c r="G1413" s="39" t="s">
        <v>834</v>
      </c>
      <c r="H1413" s="18" t="s">
        <v>1012</v>
      </c>
      <c r="I1413" s="39" t="s">
        <v>4589</v>
      </c>
      <c r="J1413" s="18" t="s">
        <v>36</v>
      </c>
    </row>
    <row r="1414" customFormat="false" ht="50.1" hidden="false" customHeight="true" outlineLevel="0" collapsed="false">
      <c r="A1414" s="14" t="n">
        <v>1412</v>
      </c>
      <c r="B1414" s="15" t="s">
        <v>4590</v>
      </c>
      <c r="C1414" s="16" t="s">
        <v>4242</v>
      </c>
      <c r="D1414" s="17" t="s">
        <v>11</v>
      </c>
      <c r="E1414" s="18" t="s">
        <v>823</v>
      </c>
      <c r="F1414" s="17" t="n">
        <v>2016</v>
      </c>
      <c r="G1414" s="17" t="s">
        <v>1985</v>
      </c>
      <c r="H1414" s="19" t="s">
        <v>950</v>
      </c>
      <c r="I1414" s="20" t="s">
        <v>4591</v>
      </c>
      <c r="J1414" s="17" t="s">
        <v>36</v>
      </c>
    </row>
    <row r="1415" customFormat="false" ht="50.1" hidden="false" customHeight="true" outlineLevel="0" collapsed="false">
      <c r="A1415" s="14" t="n">
        <v>1413</v>
      </c>
      <c r="B1415" s="15" t="s">
        <v>4592</v>
      </c>
      <c r="C1415" s="16" t="s">
        <v>3976</v>
      </c>
      <c r="D1415" s="17" t="s">
        <v>11</v>
      </c>
      <c r="E1415" s="18" t="s">
        <v>3638</v>
      </c>
      <c r="F1415" s="17" t="n">
        <v>2016</v>
      </c>
      <c r="G1415" s="17" t="s">
        <v>4116</v>
      </c>
      <c r="H1415" s="19" t="s">
        <v>4117</v>
      </c>
      <c r="I1415" s="20" t="s">
        <v>4593</v>
      </c>
      <c r="J1415" s="17" t="s">
        <v>36</v>
      </c>
    </row>
    <row r="1416" customFormat="false" ht="50.1" hidden="false" customHeight="true" outlineLevel="0" collapsed="false">
      <c r="A1416" s="14" t="n">
        <v>1414</v>
      </c>
      <c r="B1416" s="28" t="s">
        <v>4594</v>
      </c>
      <c r="C1416" s="42" t="s">
        <v>4595</v>
      </c>
      <c r="D1416" s="30" t="s">
        <v>66</v>
      </c>
      <c r="E1416" s="31" t="s">
        <v>4596</v>
      </c>
      <c r="F1416" s="31" t="n">
        <v>2016</v>
      </c>
      <c r="G1416" s="30" t="s">
        <v>4002</v>
      </c>
      <c r="H1416" s="82" t="s">
        <v>4597</v>
      </c>
      <c r="I1416" s="172" t="s">
        <v>4598</v>
      </c>
      <c r="J1416" s="30" t="s">
        <v>71</v>
      </c>
    </row>
    <row r="1417" customFormat="false" ht="50.1" hidden="false" customHeight="true" outlineLevel="0" collapsed="false">
      <c r="A1417" s="14" t="n">
        <v>1415</v>
      </c>
      <c r="B1417" s="15" t="s">
        <v>4599</v>
      </c>
      <c r="C1417" s="63" t="s">
        <v>4486</v>
      </c>
      <c r="D1417" s="14" t="s">
        <v>66</v>
      </c>
      <c r="E1417" s="18" t="s">
        <v>4600</v>
      </c>
      <c r="F1417" s="14" t="n">
        <v>2016</v>
      </c>
      <c r="G1417" s="14" t="s">
        <v>4601</v>
      </c>
      <c r="H1417" s="19" t="s">
        <v>4602</v>
      </c>
      <c r="I1417" s="20" t="s">
        <v>4603</v>
      </c>
      <c r="J1417" s="18" t="s">
        <v>16</v>
      </c>
    </row>
    <row r="1418" customFormat="false" ht="50.1" hidden="false" customHeight="true" outlineLevel="0" collapsed="false">
      <c r="A1418" s="14" t="n">
        <v>1416</v>
      </c>
      <c r="B1418" s="28" t="s">
        <v>4604</v>
      </c>
      <c r="C1418" s="42" t="s">
        <v>4605</v>
      </c>
      <c r="D1418" s="30" t="s">
        <v>66</v>
      </c>
      <c r="E1418" s="31" t="s">
        <v>2863</v>
      </c>
      <c r="F1418" s="31" t="n">
        <v>2016</v>
      </c>
      <c r="G1418" s="30" t="s">
        <v>2864</v>
      </c>
      <c r="H1418" s="174" t="s">
        <v>1061</v>
      </c>
      <c r="I1418" s="175" t="s">
        <v>4606</v>
      </c>
      <c r="J1418" s="30" t="s">
        <v>71</v>
      </c>
    </row>
    <row r="1419" customFormat="false" ht="50.1" hidden="false" customHeight="true" outlineLevel="0" collapsed="false">
      <c r="A1419" s="14" t="n">
        <v>1417</v>
      </c>
      <c r="B1419" s="52" t="s">
        <v>4607</v>
      </c>
      <c r="C1419" s="79" t="s">
        <v>4608</v>
      </c>
      <c r="D1419" s="35" t="s">
        <v>66</v>
      </c>
      <c r="E1419" s="54" t="s">
        <v>777</v>
      </c>
      <c r="F1419" s="31" t="n">
        <v>2016</v>
      </c>
      <c r="G1419" s="35" t="s">
        <v>938</v>
      </c>
      <c r="H1419" s="33" t="s">
        <v>939</v>
      </c>
      <c r="I1419" s="34" t="s">
        <v>4609</v>
      </c>
      <c r="J1419" s="35" t="s">
        <v>1257</v>
      </c>
    </row>
    <row r="1420" customFormat="false" ht="50.1" hidden="false" customHeight="true" outlineLevel="0" collapsed="false">
      <c r="A1420" s="14" t="n">
        <v>1418</v>
      </c>
      <c r="B1420" s="15" t="s">
        <v>4610</v>
      </c>
      <c r="C1420" s="16" t="s">
        <v>1720</v>
      </c>
      <c r="D1420" s="17" t="s">
        <v>11</v>
      </c>
      <c r="E1420" s="18" t="s">
        <v>3638</v>
      </c>
      <c r="F1420" s="17" t="n">
        <v>2016</v>
      </c>
      <c r="G1420" s="17" t="s">
        <v>4116</v>
      </c>
      <c r="H1420" s="19" t="s">
        <v>4117</v>
      </c>
      <c r="I1420" s="20" t="s">
        <v>825</v>
      </c>
      <c r="J1420" s="17" t="s">
        <v>36</v>
      </c>
    </row>
    <row r="1421" customFormat="false" ht="50.1" hidden="false" customHeight="true" outlineLevel="0" collapsed="false">
      <c r="A1421" s="14" t="n">
        <v>1419</v>
      </c>
      <c r="B1421" s="15" t="s">
        <v>4611</v>
      </c>
      <c r="C1421" s="16" t="s">
        <v>1054</v>
      </c>
      <c r="D1421" s="17" t="s">
        <v>11</v>
      </c>
      <c r="E1421" s="18" t="s">
        <v>4262</v>
      </c>
      <c r="F1421" s="17" t="n">
        <v>2016</v>
      </c>
      <c r="G1421" s="17" t="s">
        <v>834</v>
      </c>
      <c r="H1421" s="19" t="s">
        <v>847</v>
      </c>
      <c r="I1421" s="20" t="s">
        <v>4612</v>
      </c>
      <c r="J1421" s="17" t="s">
        <v>36</v>
      </c>
    </row>
    <row r="1422" customFormat="false" ht="50.1" hidden="false" customHeight="true" outlineLevel="0" collapsed="false">
      <c r="A1422" s="14" t="n">
        <v>1420</v>
      </c>
      <c r="B1422" s="52" t="s">
        <v>4613</v>
      </c>
      <c r="C1422" s="53" t="s">
        <v>4614</v>
      </c>
      <c r="D1422" s="54" t="s">
        <v>114</v>
      </c>
      <c r="E1422" s="54" t="s">
        <v>4615</v>
      </c>
      <c r="F1422" s="54" t="n">
        <v>2016</v>
      </c>
      <c r="G1422" s="99" t="s">
        <v>3860</v>
      </c>
      <c r="H1422" s="33" t="s">
        <v>3001</v>
      </c>
      <c r="I1422" s="34" t="s">
        <v>4616</v>
      </c>
      <c r="J1422" s="54" t="s">
        <v>2849</v>
      </c>
    </row>
    <row r="1423" customFormat="false" ht="50.1" hidden="false" customHeight="true" outlineLevel="0" collapsed="false">
      <c r="A1423" s="14" t="n">
        <v>1421</v>
      </c>
      <c r="B1423" s="15" t="s">
        <v>4617</v>
      </c>
      <c r="C1423" s="63" t="s">
        <v>4618</v>
      </c>
      <c r="D1423" s="14" t="s">
        <v>407</v>
      </c>
      <c r="E1423" s="18" t="s">
        <v>4619</v>
      </c>
      <c r="F1423" s="14" t="n">
        <v>2016</v>
      </c>
      <c r="G1423" s="14" t="s">
        <v>4620</v>
      </c>
      <c r="H1423" s="19" t="s">
        <v>199</v>
      </c>
      <c r="I1423" s="20" t="s">
        <v>4621</v>
      </c>
      <c r="J1423" s="18" t="s">
        <v>16</v>
      </c>
    </row>
    <row r="1424" customFormat="false" ht="50.1" hidden="false" customHeight="true" outlineLevel="0" collapsed="false">
      <c r="A1424" s="14" t="n">
        <v>1422</v>
      </c>
      <c r="B1424" s="15" t="s">
        <v>4622</v>
      </c>
      <c r="C1424" s="21" t="s">
        <v>2812</v>
      </c>
      <c r="D1424" s="18" t="s">
        <v>47</v>
      </c>
      <c r="E1424" s="18" t="s">
        <v>3805</v>
      </c>
      <c r="F1424" s="18" t="n">
        <v>2016</v>
      </c>
      <c r="G1424" s="39" t="s">
        <v>834</v>
      </c>
      <c r="H1424" s="18" t="s">
        <v>1012</v>
      </c>
      <c r="I1424" s="39" t="s">
        <v>4623</v>
      </c>
      <c r="J1424" s="18" t="s">
        <v>36</v>
      </c>
    </row>
    <row r="1425" customFormat="false" ht="50.1" hidden="false" customHeight="true" outlineLevel="0" collapsed="false">
      <c r="A1425" s="14" t="n">
        <v>1423</v>
      </c>
      <c r="B1425" s="52" t="s">
        <v>4624</v>
      </c>
      <c r="C1425" s="53" t="s">
        <v>4625</v>
      </c>
      <c r="D1425" s="54" t="s">
        <v>114</v>
      </c>
      <c r="E1425" s="54" t="s">
        <v>777</v>
      </c>
      <c r="F1425" s="54" t="n">
        <v>2016</v>
      </c>
      <c r="G1425" s="99" t="s">
        <v>938</v>
      </c>
      <c r="H1425" s="33" t="s">
        <v>939</v>
      </c>
      <c r="I1425" s="34" t="s">
        <v>4626</v>
      </c>
      <c r="J1425" s="54" t="s">
        <v>2849</v>
      </c>
    </row>
    <row r="1426" customFormat="false" ht="50.1" hidden="false" customHeight="true" outlineLevel="0" collapsed="false">
      <c r="A1426" s="14" t="n">
        <v>1424</v>
      </c>
      <c r="B1426" s="15" t="s">
        <v>4627</v>
      </c>
      <c r="C1426" s="53" t="s">
        <v>4628</v>
      </c>
      <c r="D1426" s="17" t="s">
        <v>1459</v>
      </c>
      <c r="E1426" s="47" t="s">
        <v>1460</v>
      </c>
      <c r="F1426" s="54" t="n">
        <v>2016</v>
      </c>
      <c r="G1426" s="125" t="s">
        <v>328</v>
      </c>
      <c r="H1426" s="33" t="s">
        <v>3998</v>
      </c>
      <c r="I1426" s="34" t="s">
        <v>4629</v>
      </c>
      <c r="J1426" s="17" t="s">
        <v>36</v>
      </c>
    </row>
    <row r="1427" customFormat="false" ht="50.1" hidden="false" customHeight="true" outlineLevel="0" collapsed="false">
      <c r="A1427" s="14" t="n">
        <v>1425</v>
      </c>
      <c r="B1427" s="15" t="s">
        <v>4630</v>
      </c>
      <c r="C1427" s="21" t="s">
        <v>4631</v>
      </c>
      <c r="D1427" s="18" t="s">
        <v>52</v>
      </c>
      <c r="E1427" s="18" t="s">
        <v>4436</v>
      </c>
      <c r="F1427" s="18" t="n">
        <v>2016</v>
      </c>
      <c r="G1427" s="18" t="s">
        <v>1509</v>
      </c>
      <c r="H1427" s="40" t="s">
        <v>4437</v>
      </c>
      <c r="I1427" s="76" t="s">
        <v>4142</v>
      </c>
      <c r="J1427" s="18" t="s">
        <v>371</v>
      </c>
    </row>
    <row r="1428" customFormat="false" ht="50.1" hidden="false" customHeight="true" outlineLevel="0" collapsed="false">
      <c r="A1428" s="14" t="n">
        <v>1426</v>
      </c>
      <c r="B1428" s="15" t="s">
        <v>4632</v>
      </c>
      <c r="C1428" s="21" t="s">
        <v>4633</v>
      </c>
      <c r="D1428" s="18" t="s">
        <v>59</v>
      </c>
      <c r="E1428" s="18" t="s">
        <v>777</v>
      </c>
      <c r="F1428" s="18" t="n">
        <v>2016</v>
      </c>
      <c r="G1428" s="18" t="s">
        <v>4127</v>
      </c>
      <c r="H1428" s="18" t="s">
        <v>4128</v>
      </c>
      <c r="I1428" s="39" t="s">
        <v>4128</v>
      </c>
      <c r="J1428" s="18" t="s">
        <v>36</v>
      </c>
    </row>
    <row r="1429" customFormat="false" ht="50.1" hidden="false" customHeight="true" outlineLevel="0" collapsed="false">
      <c r="A1429" s="14" t="n">
        <v>1427</v>
      </c>
      <c r="B1429" s="15" t="s">
        <v>4634</v>
      </c>
      <c r="C1429" s="21" t="s">
        <v>4635</v>
      </c>
      <c r="D1429" s="18" t="s">
        <v>59</v>
      </c>
      <c r="E1429" s="18" t="s">
        <v>777</v>
      </c>
      <c r="F1429" s="18" t="n">
        <v>2016</v>
      </c>
      <c r="G1429" s="18" t="s">
        <v>4127</v>
      </c>
      <c r="H1429" s="18" t="s">
        <v>4128</v>
      </c>
      <c r="I1429" s="20" t="s">
        <v>4128</v>
      </c>
      <c r="J1429" s="18" t="s">
        <v>36</v>
      </c>
    </row>
    <row r="1430" customFormat="false" ht="50.1" hidden="false" customHeight="true" outlineLevel="0" collapsed="false">
      <c r="A1430" s="14" t="n">
        <v>1428</v>
      </c>
      <c r="B1430" s="52" t="s">
        <v>4636</v>
      </c>
      <c r="C1430" s="79" t="s">
        <v>4637</v>
      </c>
      <c r="D1430" s="35" t="s">
        <v>66</v>
      </c>
      <c r="E1430" s="54" t="s">
        <v>777</v>
      </c>
      <c r="F1430" s="31" t="n">
        <v>2016</v>
      </c>
      <c r="G1430" s="35" t="s">
        <v>938</v>
      </c>
      <c r="H1430" s="33" t="s">
        <v>939</v>
      </c>
      <c r="I1430" s="34" t="s">
        <v>4638</v>
      </c>
      <c r="J1430" s="35" t="s">
        <v>1257</v>
      </c>
    </row>
    <row r="1431" customFormat="false" ht="50.1" hidden="false" customHeight="true" outlineLevel="0" collapsed="false">
      <c r="A1431" s="14" t="n">
        <v>1429</v>
      </c>
      <c r="B1431" s="15" t="s">
        <v>4639</v>
      </c>
      <c r="C1431" s="16" t="s">
        <v>165</v>
      </c>
      <c r="D1431" s="17" t="s">
        <v>11</v>
      </c>
      <c r="E1431" s="18" t="s">
        <v>823</v>
      </c>
      <c r="F1431" s="17" t="n">
        <v>2016</v>
      </c>
      <c r="G1431" s="17" t="s">
        <v>1985</v>
      </c>
      <c r="H1431" s="19" t="s">
        <v>950</v>
      </c>
      <c r="I1431" s="20" t="s">
        <v>4640</v>
      </c>
      <c r="J1431" s="17" t="s">
        <v>36</v>
      </c>
    </row>
    <row r="1432" customFormat="false" ht="50.1" hidden="false" customHeight="true" outlineLevel="0" collapsed="false">
      <c r="A1432" s="14" t="n">
        <v>1430</v>
      </c>
      <c r="B1432" s="15" t="s">
        <v>4641</v>
      </c>
      <c r="C1432" s="16" t="s">
        <v>3446</v>
      </c>
      <c r="D1432" s="17" t="s">
        <v>11</v>
      </c>
      <c r="E1432" s="18" t="s">
        <v>4262</v>
      </c>
      <c r="F1432" s="17" t="n">
        <v>2016</v>
      </c>
      <c r="G1432" s="17" t="s">
        <v>834</v>
      </c>
      <c r="H1432" s="19" t="s">
        <v>847</v>
      </c>
      <c r="I1432" s="20" t="s">
        <v>4642</v>
      </c>
      <c r="J1432" s="17" t="s">
        <v>36</v>
      </c>
    </row>
    <row r="1433" customFormat="false" ht="50.1" hidden="false" customHeight="true" outlineLevel="0" collapsed="false">
      <c r="A1433" s="14" t="n">
        <v>1431</v>
      </c>
      <c r="B1433" s="15" t="s">
        <v>4643</v>
      </c>
      <c r="C1433" s="16" t="s">
        <v>1071</v>
      </c>
      <c r="D1433" s="17" t="s">
        <v>11</v>
      </c>
      <c r="E1433" s="18" t="s">
        <v>4262</v>
      </c>
      <c r="F1433" s="17" t="n">
        <v>2016</v>
      </c>
      <c r="G1433" s="17" t="s">
        <v>834</v>
      </c>
      <c r="H1433" s="19" t="s">
        <v>847</v>
      </c>
      <c r="I1433" s="20" t="s">
        <v>4644</v>
      </c>
      <c r="J1433" s="17" t="s">
        <v>36</v>
      </c>
    </row>
    <row r="1434" customFormat="false" ht="50.1" hidden="false" customHeight="true" outlineLevel="0" collapsed="false">
      <c r="A1434" s="14" t="n">
        <v>1432</v>
      </c>
      <c r="B1434" s="15" t="s">
        <v>4645</v>
      </c>
      <c r="C1434" s="21" t="s">
        <v>1144</v>
      </c>
      <c r="D1434" s="18" t="s">
        <v>47</v>
      </c>
      <c r="E1434" s="18" t="s">
        <v>4646</v>
      </c>
      <c r="F1434" s="18" t="n">
        <v>2016</v>
      </c>
      <c r="G1434" s="39" t="s">
        <v>4647</v>
      </c>
      <c r="H1434" s="18" t="s">
        <v>4648</v>
      </c>
      <c r="I1434" s="39" t="s">
        <v>4649</v>
      </c>
      <c r="J1434" s="18" t="s">
        <v>1865</v>
      </c>
    </row>
    <row r="1435" customFormat="false" ht="50.1" hidden="false" customHeight="true" outlineLevel="0" collapsed="false">
      <c r="A1435" s="14" t="n">
        <v>1433</v>
      </c>
      <c r="B1435" s="15" t="s">
        <v>4650</v>
      </c>
      <c r="C1435" s="16" t="s">
        <v>3390</v>
      </c>
      <c r="D1435" s="17" t="s">
        <v>11</v>
      </c>
      <c r="E1435" s="18" t="s">
        <v>4262</v>
      </c>
      <c r="F1435" s="17" t="n">
        <v>2016</v>
      </c>
      <c r="G1435" s="17" t="s">
        <v>834</v>
      </c>
      <c r="H1435" s="19" t="s">
        <v>847</v>
      </c>
      <c r="I1435" s="20" t="s">
        <v>4651</v>
      </c>
      <c r="J1435" s="17" t="s">
        <v>36</v>
      </c>
    </row>
    <row r="1436" customFormat="false" ht="50.1" hidden="false" customHeight="true" outlineLevel="0" collapsed="false">
      <c r="A1436" s="14" t="n">
        <v>1434</v>
      </c>
      <c r="B1436" s="15" t="s">
        <v>4652</v>
      </c>
      <c r="C1436" s="16" t="s">
        <v>4653</v>
      </c>
      <c r="D1436" s="17" t="s">
        <v>11</v>
      </c>
      <c r="E1436" s="18" t="s">
        <v>3972</v>
      </c>
      <c r="F1436" s="17" t="n">
        <v>2016</v>
      </c>
      <c r="G1436" s="17" t="s">
        <v>3973</v>
      </c>
      <c r="H1436" s="19"/>
      <c r="I1436" s="20" t="s">
        <v>825</v>
      </c>
      <c r="J1436" s="17" t="s">
        <v>36</v>
      </c>
    </row>
    <row r="1437" customFormat="false" ht="50.1" hidden="false" customHeight="true" outlineLevel="0" collapsed="false">
      <c r="A1437" s="14" t="n">
        <v>1435</v>
      </c>
      <c r="B1437" s="15" t="s">
        <v>4654</v>
      </c>
      <c r="C1437" s="21" t="s">
        <v>4655</v>
      </c>
      <c r="D1437" s="18" t="s">
        <v>59</v>
      </c>
      <c r="E1437" s="18" t="s">
        <v>777</v>
      </c>
      <c r="F1437" s="18" t="n">
        <v>2016</v>
      </c>
      <c r="G1437" s="18" t="s">
        <v>4127</v>
      </c>
      <c r="H1437" s="18" t="s">
        <v>4128</v>
      </c>
      <c r="I1437" s="20" t="s">
        <v>4128</v>
      </c>
      <c r="J1437" s="18" t="s">
        <v>36</v>
      </c>
    </row>
    <row r="1438" customFormat="false" ht="50.1" hidden="false" customHeight="true" outlineLevel="0" collapsed="false">
      <c r="A1438" s="14" t="n">
        <v>1436</v>
      </c>
      <c r="B1438" s="52" t="s">
        <v>4656</v>
      </c>
      <c r="C1438" s="79" t="s">
        <v>3138</v>
      </c>
      <c r="D1438" s="35" t="s">
        <v>66</v>
      </c>
      <c r="E1438" s="54" t="s">
        <v>777</v>
      </c>
      <c r="F1438" s="190" t="n">
        <v>2016</v>
      </c>
      <c r="G1438" s="35" t="s">
        <v>938</v>
      </c>
      <c r="H1438" s="33" t="s">
        <v>939</v>
      </c>
      <c r="I1438" s="34" t="s">
        <v>4657</v>
      </c>
      <c r="J1438" s="35" t="s">
        <v>1257</v>
      </c>
    </row>
    <row r="1439" customFormat="false" ht="50.1" hidden="false" customHeight="true" outlineLevel="0" collapsed="false">
      <c r="A1439" s="14" t="n">
        <v>1437</v>
      </c>
      <c r="B1439" s="110" t="s">
        <v>4658</v>
      </c>
      <c r="C1439" s="21" t="s">
        <v>4659</v>
      </c>
      <c r="D1439" s="18" t="s">
        <v>59</v>
      </c>
      <c r="E1439" s="18" t="s">
        <v>777</v>
      </c>
      <c r="F1439" s="95" t="n">
        <v>2016</v>
      </c>
      <c r="G1439" s="18" t="s">
        <v>4127</v>
      </c>
      <c r="H1439" s="18" t="s">
        <v>4128</v>
      </c>
      <c r="I1439" s="39" t="s">
        <v>4128</v>
      </c>
      <c r="J1439" s="18" t="s">
        <v>36</v>
      </c>
    </row>
    <row r="1440" customFormat="false" ht="50.1" hidden="false" customHeight="true" outlineLevel="0" collapsed="false">
      <c r="A1440" s="14" t="n">
        <v>1438</v>
      </c>
      <c r="B1440" s="15" t="s">
        <v>4660</v>
      </c>
      <c r="C1440" s="16" t="s">
        <v>3450</v>
      </c>
      <c r="D1440" s="17" t="s">
        <v>11</v>
      </c>
      <c r="E1440" s="18" t="s">
        <v>4262</v>
      </c>
      <c r="F1440" s="105" t="n">
        <v>2016</v>
      </c>
      <c r="G1440" s="17" t="s">
        <v>834</v>
      </c>
      <c r="H1440" s="19" t="s">
        <v>847</v>
      </c>
      <c r="I1440" s="20" t="s">
        <v>4661</v>
      </c>
      <c r="J1440" s="17" t="s">
        <v>36</v>
      </c>
    </row>
    <row r="1441" customFormat="false" ht="50.1" hidden="false" customHeight="true" outlineLevel="0" collapsed="false">
      <c r="A1441" s="14" t="n">
        <v>1439</v>
      </c>
      <c r="B1441" s="52" t="s">
        <v>4662</v>
      </c>
      <c r="C1441" s="53" t="s">
        <v>4663</v>
      </c>
      <c r="D1441" s="54" t="s">
        <v>114</v>
      </c>
      <c r="E1441" s="54" t="s">
        <v>777</v>
      </c>
      <c r="F1441" s="128" t="n">
        <v>2016</v>
      </c>
      <c r="G1441" s="99" t="s">
        <v>938</v>
      </c>
      <c r="H1441" s="33" t="s">
        <v>939</v>
      </c>
      <c r="I1441" s="34" t="s">
        <v>4664</v>
      </c>
      <c r="J1441" s="54" t="s">
        <v>2849</v>
      </c>
    </row>
    <row r="1442" customFormat="false" ht="50.1" hidden="false" customHeight="true" outlineLevel="0" collapsed="false">
      <c r="A1442" s="14" t="n">
        <v>1440</v>
      </c>
      <c r="B1442" s="15" t="s">
        <v>4665</v>
      </c>
      <c r="C1442" s="16" t="s">
        <v>3802</v>
      </c>
      <c r="D1442" s="17" t="s">
        <v>11</v>
      </c>
      <c r="E1442" s="18" t="s">
        <v>823</v>
      </c>
      <c r="F1442" s="17" t="n">
        <v>2016</v>
      </c>
      <c r="G1442" s="17" t="s">
        <v>1985</v>
      </c>
      <c r="H1442" s="19"/>
      <c r="I1442" s="20" t="s">
        <v>825</v>
      </c>
      <c r="J1442" s="17" t="s">
        <v>36</v>
      </c>
    </row>
    <row r="1443" customFormat="false" ht="50.1" hidden="false" customHeight="true" outlineLevel="0" collapsed="false">
      <c r="A1443" s="14" t="n">
        <v>1441</v>
      </c>
      <c r="B1443" s="28" t="s">
        <v>4666</v>
      </c>
      <c r="C1443" s="42" t="s">
        <v>4667</v>
      </c>
      <c r="D1443" s="30" t="s">
        <v>66</v>
      </c>
      <c r="E1443" s="31" t="s">
        <v>4573</v>
      </c>
      <c r="F1443" s="31" t="n">
        <v>2016</v>
      </c>
      <c r="G1443" s="30" t="s">
        <v>4531</v>
      </c>
      <c r="H1443" s="174" t="s">
        <v>1061</v>
      </c>
      <c r="I1443" s="175" t="s">
        <v>4668</v>
      </c>
      <c r="J1443" s="30" t="s">
        <v>71</v>
      </c>
    </row>
    <row r="1444" customFormat="false" ht="50.1" hidden="false" customHeight="true" outlineLevel="0" collapsed="false">
      <c r="A1444" s="14" t="n">
        <v>1442</v>
      </c>
      <c r="B1444" s="15" t="s">
        <v>4669</v>
      </c>
      <c r="C1444" s="16" t="s">
        <v>3758</v>
      </c>
      <c r="D1444" s="17" t="s">
        <v>11</v>
      </c>
      <c r="E1444" s="18" t="s">
        <v>3972</v>
      </c>
      <c r="F1444" s="17" t="n">
        <v>2016</v>
      </c>
      <c r="G1444" s="17" t="s">
        <v>3973</v>
      </c>
      <c r="H1444" s="58"/>
      <c r="I1444" s="20" t="s">
        <v>3974</v>
      </c>
      <c r="J1444" s="17" t="s">
        <v>36</v>
      </c>
    </row>
    <row r="1445" customFormat="false" ht="50.1" hidden="false" customHeight="true" outlineLevel="0" collapsed="false">
      <c r="A1445" s="14" t="n">
        <v>1443</v>
      </c>
      <c r="B1445" s="52" t="s">
        <v>4670</v>
      </c>
      <c r="C1445" s="53" t="s">
        <v>4671</v>
      </c>
      <c r="D1445" s="54" t="s">
        <v>114</v>
      </c>
      <c r="E1445" s="54" t="s">
        <v>777</v>
      </c>
      <c r="F1445" s="54" t="n">
        <v>2016</v>
      </c>
      <c r="G1445" s="99" t="s">
        <v>938</v>
      </c>
      <c r="H1445" s="33" t="s">
        <v>939</v>
      </c>
      <c r="I1445" s="34" t="s">
        <v>4672</v>
      </c>
      <c r="J1445" s="54" t="s">
        <v>2849</v>
      </c>
    </row>
    <row r="1446" customFormat="false" ht="50.1" hidden="false" customHeight="true" outlineLevel="0" collapsed="false">
      <c r="A1446" s="14" t="n">
        <v>1444</v>
      </c>
      <c r="B1446" s="52" t="s">
        <v>4673</v>
      </c>
      <c r="C1446" s="53" t="s">
        <v>4674</v>
      </c>
      <c r="D1446" s="54" t="s">
        <v>114</v>
      </c>
      <c r="E1446" s="54" t="s">
        <v>777</v>
      </c>
      <c r="F1446" s="54" t="n">
        <v>2016</v>
      </c>
      <c r="G1446" s="99" t="s">
        <v>938</v>
      </c>
      <c r="H1446" s="33" t="s">
        <v>939</v>
      </c>
      <c r="I1446" s="34" t="s">
        <v>4675</v>
      </c>
      <c r="J1446" s="54" t="s">
        <v>2849</v>
      </c>
    </row>
    <row r="1447" customFormat="false" ht="50.1" hidden="false" customHeight="true" outlineLevel="0" collapsed="false">
      <c r="A1447" s="14" t="n">
        <v>1445</v>
      </c>
      <c r="B1447" s="28" t="s">
        <v>4676</v>
      </c>
      <c r="C1447" s="42" t="s">
        <v>4677</v>
      </c>
      <c r="D1447" s="30" t="s">
        <v>66</v>
      </c>
      <c r="E1447" s="31" t="s">
        <v>4678</v>
      </c>
      <c r="F1447" s="31" t="n">
        <v>2016</v>
      </c>
      <c r="G1447" s="30" t="s">
        <v>4679</v>
      </c>
      <c r="H1447" s="82" t="s">
        <v>4680</v>
      </c>
      <c r="I1447" s="172" t="s">
        <v>4681</v>
      </c>
      <c r="J1447" s="30" t="s">
        <v>71</v>
      </c>
    </row>
    <row r="1448" customFormat="false" ht="50.1" hidden="false" customHeight="true" outlineLevel="0" collapsed="false">
      <c r="A1448" s="14" t="n">
        <v>1446</v>
      </c>
      <c r="B1448" s="28" t="s">
        <v>4682</v>
      </c>
      <c r="C1448" s="42" t="s">
        <v>4683</v>
      </c>
      <c r="D1448" s="30" t="s">
        <v>66</v>
      </c>
      <c r="E1448" s="31" t="s">
        <v>4684</v>
      </c>
      <c r="F1448" s="31" t="n">
        <v>2016</v>
      </c>
      <c r="G1448" s="31" t="s">
        <v>3860</v>
      </c>
      <c r="H1448" s="31" t="s">
        <v>4229</v>
      </c>
      <c r="I1448" s="34" t="s">
        <v>4685</v>
      </c>
      <c r="J1448" s="30" t="s">
        <v>71</v>
      </c>
    </row>
    <row r="1449" customFormat="false" ht="50.1" hidden="false" customHeight="true" outlineLevel="0" collapsed="false">
      <c r="A1449" s="14" t="n">
        <v>1447</v>
      </c>
      <c r="B1449" s="126" t="s">
        <v>4686</v>
      </c>
      <c r="C1449" s="127" t="s">
        <v>4687</v>
      </c>
      <c r="D1449" s="54" t="s">
        <v>114</v>
      </c>
      <c r="E1449" s="54" t="s">
        <v>4250</v>
      </c>
      <c r="F1449" s="128" t="n">
        <v>2016</v>
      </c>
      <c r="G1449" s="143" t="s">
        <v>3860</v>
      </c>
      <c r="H1449" s="33" t="s">
        <v>3001</v>
      </c>
      <c r="I1449" s="34" t="s">
        <v>4688</v>
      </c>
      <c r="J1449" s="128" t="s">
        <v>2849</v>
      </c>
    </row>
    <row r="1450" customFormat="false" ht="50.1" hidden="false" customHeight="true" outlineLevel="0" collapsed="false">
      <c r="A1450" s="14" t="n">
        <v>1448</v>
      </c>
      <c r="B1450" s="52" t="s">
        <v>4689</v>
      </c>
      <c r="C1450" s="53" t="s">
        <v>4690</v>
      </c>
      <c r="D1450" s="54" t="s">
        <v>114</v>
      </c>
      <c r="E1450" s="54" t="s">
        <v>4250</v>
      </c>
      <c r="F1450" s="54" t="n">
        <v>2016</v>
      </c>
      <c r="G1450" s="99" t="s">
        <v>3860</v>
      </c>
      <c r="H1450" s="33" t="s">
        <v>3001</v>
      </c>
      <c r="I1450" s="34" t="s">
        <v>4691</v>
      </c>
      <c r="J1450" s="54" t="s">
        <v>2849</v>
      </c>
    </row>
    <row r="1451" customFormat="false" ht="50.1" hidden="false" customHeight="true" outlineLevel="0" collapsed="false">
      <c r="A1451" s="14" t="n">
        <v>1449</v>
      </c>
      <c r="B1451" s="15" t="s">
        <v>4692</v>
      </c>
      <c r="C1451" s="21" t="s">
        <v>4693</v>
      </c>
      <c r="D1451" s="18" t="s">
        <v>52</v>
      </c>
      <c r="E1451" s="18" t="s">
        <v>4436</v>
      </c>
      <c r="F1451" s="18" t="n">
        <v>2016</v>
      </c>
      <c r="G1451" s="18" t="s">
        <v>1509</v>
      </c>
      <c r="H1451" s="40" t="s">
        <v>4437</v>
      </c>
      <c r="I1451" s="76" t="s">
        <v>4142</v>
      </c>
      <c r="J1451" s="18" t="s">
        <v>371</v>
      </c>
    </row>
    <row r="1452" customFormat="false" ht="50.1" hidden="false" customHeight="true" outlineLevel="0" collapsed="false">
      <c r="A1452" s="14" t="n">
        <v>1450</v>
      </c>
      <c r="B1452" s="15" t="s">
        <v>4694</v>
      </c>
      <c r="C1452" s="21" t="s">
        <v>4695</v>
      </c>
      <c r="D1452" s="18" t="s">
        <v>52</v>
      </c>
      <c r="E1452" s="18" t="s">
        <v>777</v>
      </c>
      <c r="F1452" s="18" t="n">
        <v>2016</v>
      </c>
      <c r="G1452" s="18" t="s">
        <v>938</v>
      </c>
      <c r="H1452" s="40" t="s">
        <v>939</v>
      </c>
      <c r="I1452" s="76" t="s">
        <v>4046</v>
      </c>
      <c r="J1452" s="17" t="s">
        <v>36</v>
      </c>
    </row>
    <row r="1453" customFormat="false" ht="50.1" hidden="false" customHeight="true" outlineLevel="0" collapsed="false">
      <c r="A1453" s="14" t="n">
        <v>1451</v>
      </c>
      <c r="B1453" s="15" t="s">
        <v>4696</v>
      </c>
      <c r="C1453" s="21" t="s">
        <v>3762</v>
      </c>
      <c r="D1453" s="18" t="s">
        <v>59</v>
      </c>
      <c r="E1453" s="18" t="s">
        <v>777</v>
      </c>
      <c r="F1453" s="18" t="n">
        <v>2016</v>
      </c>
      <c r="G1453" s="18" t="s">
        <v>4127</v>
      </c>
      <c r="H1453" s="18" t="s">
        <v>4128</v>
      </c>
      <c r="I1453" s="39" t="s">
        <v>4128</v>
      </c>
      <c r="J1453" s="18" t="s">
        <v>36</v>
      </c>
    </row>
    <row r="1454" customFormat="false" ht="50.1" hidden="false" customHeight="true" outlineLevel="0" collapsed="false">
      <c r="A1454" s="14" t="n">
        <v>1452</v>
      </c>
      <c r="B1454" s="15" t="s">
        <v>4697</v>
      </c>
      <c r="C1454" s="21" t="s">
        <v>3855</v>
      </c>
      <c r="D1454" s="18" t="s">
        <v>47</v>
      </c>
      <c r="E1454" s="18" t="s">
        <v>3805</v>
      </c>
      <c r="F1454" s="18" t="n">
        <v>2016</v>
      </c>
      <c r="G1454" s="39" t="s">
        <v>834</v>
      </c>
      <c r="H1454" s="18" t="s">
        <v>1012</v>
      </c>
      <c r="I1454" s="39" t="s">
        <v>4698</v>
      </c>
      <c r="J1454" s="18" t="s">
        <v>36</v>
      </c>
    </row>
    <row r="1455" customFormat="false" ht="50.1" hidden="false" customHeight="true" outlineLevel="0" collapsed="false">
      <c r="A1455" s="14" t="n">
        <v>1453</v>
      </c>
      <c r="B1455" s="15" t="s">
        <v>4699</v>
      </c>
      <c r="C1455" s="21" t="s">
        <v>4700</v>
      </c>
      <c r="D1455" s="18" t="s">
        <v>661</v>
      </c>
      <c r="E1455" s="18" t="s">
        <v>4701</v>
      </c>
      <c r="F1455" s="14" t="n">
        <v>2016</v>
      </c>
      <c r="G1455" s="14" t="s">
        <v>4702</v>
      </c>
      <c r="H1455" s="19" t="s">
        <v>4703</v>
      </c>
      <c r="I1455" s="20" t="s">
        <v>4704</v>
      </c>
      <c r="J1455" s="18" t="s">
        <v>16</v>
      </c>
    </row>
    <row r="1456" customFormat="false" ht="50.1" hidden="false" customHeight="true" outlineLevel="0" collapsed="false">
      <c r="A1456" s="14" t="n">
        <v>1454</v>
      </c>
      <c r="B1456" s="22" t="s">
        <v>4705</v>
      </c>
      <c r="C1456" s="60" t="s">
        <v>4706</v>
      </c>
      <c r="D1456" s="26" t="s">
        <v>26</v>
      </c>
      <c r="E1456" s="14" t="s">
        <v>4701</v>
      </c>
      <c r="F1456" s="14" t="n">
        <v>2016</v>
      </c>
      <c r="G1456" s="14" t="s">
        <v>4702</v>
      </c>
      <c r="H1456" s="19" t="s">
        <v>4703</v>
      </c>
      <c r="I1456" s="20" t="s">
        <v>4707</v>
      </c>
      <c r="J1456" s="18" t="s">
        <v>289</v>
      </c>
    </row>
    <row r="1457" customFormat="false" ht="50.1" hidden="false" customHeight="true" outlineLevel="0" collapsed="false">
      <c r="A1457" s="14" t="n">
        <v>1455</v>
      </c>
      <c r="B1457" s="15" t="s">
        <v>4708</v>
      </c>
      <c r="C1457" s="21" t="s">
        <v>4709</v>
      </c>
      <c r="D1457" s="17" t="s">
        <v>1459</v>
      </c>
      <c r="E1457" s="18" t="s">
        <v>4103</v>
      </c>
      <c r="F1457" s="54" t="n">
        <v>2016</v>
      </c>
      <c r="G1457" s="173" t="s">
        <v>938</v>
      </c>
      <c r="H1457" s="33" t="s">
        <v>4204</v>
      </c>
      <c r="I1457" s="34" t="s">
        <v>4710</v>
      </c>
      <c r="J1457" s="17" t="s">
        <v>36</v>
      </c>
    </row>
    <row r="1458" customFormat="false" ht="50.1" hidden="false" customHeight="true" outlineLevel="0" collapsed="false">
      <c r="A1458" s="14" t="n">
        <v>1456</v>
      </c>
      <c r="B1458" s="52" t="s">
        <v>4711</v>
      </c>
      <c r="C1458" s="53" t="s">
        <v>4712</v>
      </c>
      <c r="D1458" s="54" t="s">
        <v>114</v>
      </c>
      <c r="E1458" s="54" t="s">
        <v>777</v>
      </c>
      <c r="F1458" s="54" t="n">
        <v>2016</v>
      </c>
      <c r="G1458" s="99" t="s">
        <v>938</v>
      </c>
      <c r="H1458" s="33" t="s">
        <v>939</v>
      </c>
      <c r="I1458" s="34" t="s">
        <v>4713</v>
      </c>
      <c r="J1458" s="54" t="s">
        <v>2849</v>
      </c>
    </row>
    <row r="1459" customFormat="false" ht="50.1" hidden="false" customHeight="true" outlineLevel="0" collapsed="false">
      <c r="A1459" s="14" t="n">
        <v>1457</v>
      </c>
      <c r="B1459" s="15" t="s">
        <v>4714</v>
      </c>
      <c r="C1459" s="16" t="s">
        <v>3802</v>
      </c>
      <c r="D1459" s="17" t="s">
        <v>11</v>
      </c>
      <c r="E1459" s="18" t="s">
        <v>3638</v>
      </c>
      <c r="F1459" s="17" t="n">
        <v>2016</v>
      </c>
      <c r="G1459" s="17" t="s">
        <v>4116</v>
      </c>
      <c r="H1459" s="19" t="s">
        <v>4117</v>
      </c>
      <c r="I1459" s="20" t="s">
        <v>4715</v>
      </c>
      <c r="J1459" s="17" t="s">
        <v>36</v>
      </c>
    </row>
    <row r="1460" customFormat="false" ht="50.1" hidden="false" customHeight="true" outlineLevel="0" collapsed="false">
      <c r="A1460" s="14" t="n">
        <v>1458</v>
      </c>
      <c r="B1460" s="15" t="s">
        <v>4716</v>
      </c>
      <c r="C1460" s="16" t="s">
        <v>4717</v>
      </c>
      <c r="D1460" s="17" t="s">
        <v>11</v>
      </c>
      <c r="E1460" s="18" t="s">
        <v>4718</v>
      </c>
      <c r="F1460" s="17" t="n">
        <v>2016</v>
      </c>
      <c r="G1460" s="17" t="s">
        <v>3901</v>
      </c>
      <c r="H1460" s="19" t="s">
        <v>3902</v>
      </c>
      <c r="I1460" s="20" t="s">
        <v>4719</v>
      </c>
      <c r="J1460" s="17" t="s">
        <v>36</v>
      </c>
    </row>
    <row r="1461" customFormat="false" ht="50.1" hidden="false" customHeight="true" outlineLevel="0" collapsed="false">
      <c r="A1461" s="14" t="n">
        <v>1459</v>
      </c>
      <c r="B1461" s="28" t="s">
        <v>4720</v>
      </c>
      <c r="C1461" s="42" t="s">
        <v>2411</v>
      </c>
      <c r="D1461" s="30" t="s">
        <v>66</v>
      </c>
      <c r="E1461" s="31" t="s">
        <v>327</v>
      </c>
      <c r="F1461" s="31" t="n">
        <v>2016</v>
      </c>
      <c r="G1461" s="31" t="s">
        <v>2072</v>
      </c>
      <c r="H1461" s="31" t="s">
        <v>329</v>
      </c>
      <c r="I1461" s="34" t="s">
        <v>4721</v>
      </c>
      <c r="J1461" s="30" t="s">
        <v>71</v>
      </c>
    </row>
    <row r="1462" customFormat="false" ht="50.1" hidden="false" customHeight="true" outlineLevel="0" collapsed="false">
      <c r="A1462" s="14" t="n">
        <v>1460</v>
      </c>
      <c r="B1462" s="15" t="s">
        <v>4722</v>
      </c>
      <c r="C1462" s="21" t="s">
        <v>594</v>
      </c>
      <c r="D1462" s="17" t="s">
        <v>11</v>
      </c>
      <c r="E1462" s="18" t="s">
        <v>4723</v>
      </c>
      <c r="F1462" s="17" t="n">
        <v>2016</v>
      </c>
      <c r="G1462" s="17" t="s">
        <v>4724</v>
      </c>
      <c r="H1462" s="17"/>
      <c r="I1462" s="20" t="s">
        <v>4477</v>
      </c>
      <c r="J1462" s="18" t="s">
        <v>36</v>
      </c>
    </row>
    <row r="1463" customFormat="false" ht="50.1" hidden="false" customHeight="true" outlineLevel="0" collapsed="false">
      <c r="A1463" s="14" t="n">
        <v>1461</v>
      </c>
      <c r="B1463" s="15" t="s">
        <v>4725</v>
      </c>
      <c r="C1463" s="16" t="s">
        <v>2507</v>
      </c>
      <c r="D1463" s="17" t="s">
        <v>11</v>
      </c>
      <c r="E1463" s="18" t="s">
        <v>823</v>
      </c>
      <c r="F1463" s="17" t="n">
        <v>2016</v>
      </c>
      <c r="G1463" s="17" t="s">
        <v>1985</v>
      </c>
      <c r="H1463" s="19" t="s">
        <v>950</v>
      </c>
      <c r="I1463" s="20" t="s">
        <v>4726</v>
      </c>
      <c r="J1463" s="17" t="s">
        <v>36</v>
      </c>
    </row>
    <row r="1464" customFormat="false" ht="50.1" hidden="false" customHeight="true" outlineLevel="0" collapsed="false">
      <c r="A1464" s="14" t="n">
        <v>1462</v>
      </c>
      <c r="B1464" s="15" t="s">
        <v>4727</v>
      </c>
      <c r="C1464" s="16" t="s">
        <v>4728</v>
      </c>
      <c r="D1464" s="17" t="s">
        <v>11</v>
      </c>
      <c r="E1464" s="18" t="s">
        <v>4262</v>
      </c>
      <c r="F1464" s="17" t="n">
        <v>2016</v>
      </c>
      <c r="G1464" s="17" t="s">
        <v>834</v>
      </c>
      <c r="H1464" s="19" t="s">
        <v>847</v>
      </c>
      <c r="I1464" s="20" t="s">
        <v>4729</v>
      </c>
      <c r="J1464" s="17" t="s">
        <v>36</v>
      </c>
    </row>
    <row r="1465" customFormat="false" ht="50.1" hidden="false" customHeight="true" outlineLevel="0" collapsed="false">
      <c r="A1465" s="14" t="n">
        <v>1463</v>
      </c>
      <c r="B1465" s="28" t="s">
        <v>4730</v>
      </c>
      <c r="C1465" s="42" t="s">
        <v>4731</v>
      </c>
      <c r="D1465" s="30" t="s">
        <v>66</v>
      </c>
      <c r="E1465" s="31" t="s">
        <v>4732</v>
      </c>
      <c r="F1465" s="31" t="n">
        <v>2016</v>
      </c>
      <c r="G1465" s="31" t="s">
        <v>4733</v>
      </c>
      <c r="H1465" s="30" t="s">
        <v>4734</v>
      </c>
      <c r="I1465" s="34" t="s">
        <v>4735</v>
      </c>
      <c r="J1465" s="30" t="s">
        <v>71</v>
      </c>
    </row>
    <row r="1466" customFormat="false" ht="50.1" hidden="false" customHeight="true" outlineLevel="0" collapsed="false">
      <c r="A1466" s="14" t="n">
        <v>1464</v>
      </c>
      <c r="B1466" s="15" t="s">
        <v>4736</v>
      </c>
      <c r="C1466" s="21" t="s">
        <v>3758</v>
      </c>
      <c r="D1466" s="17" t="s">
        <v>11</v>
      </c>
      <c r="E1466" s="18" t="s">
        <v>3895</v>
      </c>
      <c r="F1466" s="17" t="n">
        <v>2016</v>
      </c>
      <c r="G1466" s="17" t="s">
        <v>3131</v>
      </c>
      <c r="H1466" s="58" t="s">
        <v>3132</v>
      </c>
      <c r="I1466" s="20" t="s">
        <v>4737</v>
      </c>
      <c r="J1466" s="18" t="s">
        <v>36</v>
      </c>
    </row>
    <row r="1467" customFormat="false" ht="50.1" hidden="false" customHeight="true" outlineLevel="0" collapsed="false">
      <c r="A1467" s="14" t="n">
        <v>1465</v>
      </c>
      <c r="B1467" s="52" t="s">
        <v>4738</v>
      </c>
      <c r="C1467" s="53" t="s">
        <v>4739</v>
      </c>
      <c r="D1467" s="54" t="s">
        <v>114</v>
      </c>
      <c r="E1467" s="54" t="s">
        <v>777</v>
      </c>
      <c r="F1467" s="54" t="n">
        <v>2016</v>
      </c>
      <c r="G1467" s="99" t="s">
        <v>938</v>
      </c>
      <c r="H1467" s="33" t="s">
        <v>939</v>
      </c>
      <c r="I1467" s="34" t="s">
        <v>4740</v>
      </c>
      <c r="J1467" s="54" t="s">
        <v>2849</v>
      </c>
    </row>
    <row r="1468" customFormat="false" ht="50.1" hidden="false" customHeight="true" outlineLevel="0" collapsed="false">
      <c r="A1468" s="14" t="n">
        <v>1466</v>
      </c>
      <c r="B1468" s="15" t="s">
        <v>4741</v>
      </c>
      <c r="C1468" s="21" t="s">
        <v>4742</v>
      </c>
      <c r="D1468" s="17" t="s">
        <v>413</v>
      </c>
      <c r="E1468" s="36" t="s">
        <v>4743</v>
      </c>
      <c r="F1468" s="17" t="n">
        <v>2016</v>
      </c>
      <c r="G1468" s="17" t="s">
        <v>252</v>
      </c>
      <c r="H1468" s="19" t="s">
        <v>3114</v>
      </c>
      <c r="I1468" s="20" t="s">
        <v>4744</v>
      </c>
      <c r="J1468" s="18" t="s">
        <v>16</v>
      </c>
    </row>
    <row r="1469" customFormat="false" ht="50.1" hidden="false" customHeight="true" outlineLevel="0" collapsed="false">
      <c r="A1469" s="14" t="n">
        <v>1467</v>
      </c>
      <c r="B1469" s="52" t="s">
        <v>4745</v>
      </c>
      <c r="C1469" s="53" t="s">
        <v>4746</v>
      </c>
      <c r="D1469" s="54" t="s">
        <v>114</v>
      </c>
      <c r="E1469" s="54" t="s">
        <v>4250</v>
      </c>
      <c r="F1469" s="54" t="n">
        <v>2016</v>
      </c>
      <c r="G1469" s="99" t="s">
        <v>3860</v>
      </c>
      <c r="H1469" s="33" t="s">
        <v>3001</v>
      </c>
      <c r="I1469" s="34" t="s">
        <v>4747</v>
      </c>
      <c r="J1469" s="54" t="s">
        <v>2849</v>
      </c>
    </row>
    <row r="1470" customFormat="false" ht="50.1" hidden="false" customHeight="true" outlineLevel="0" collapsed="false">
      <c r="A1470" s="14" t="n">
        <v>1468</v>
      </c>
      <c r="B1470" s="15" t="s">
        <v>4748</v>
      </c>
      <c r="C1470" s="53" t="s">
        <v>4749</v>
      </c>
      <c r="D1470" s="17" t="s">
        <v>1459</v>
      </c>
      <c r="E1470" s="47" t="s">
        <v>1460</v>
      </c>
      <c r="F1470" s="54" t="n">
        <v>2016</v>
      </c>
      <c r="G1470" s="125" t="s">
        <v>328</v>
      </c>
      <c r="H1470" s="33" t="s">
        <v>3998</v>
      </c>
      <c r="I1470" s="34" t="s">
        <v>4750</v>
      </c>
      <c r="J1470" s="17" t="s">
        <v>36</v>
      </c>
    </row>
    <row r="1471" customFormat="false" ht="50.1" hidden="false" customHeight="true" outlineLevel="0" collapsed="false">
      <c r="A1471" s="14" t="n">
        <v>1469</v>
      </c>
      <c r="B1471" s="15" t="s">
        <v>4751</v>
      </c>
      <c r="C1471" s="21" t="s">
        <v>4232</v>
      </c>
      <c r="D1471" s="17" t="s">
        <v>11</v>
      </c>
      <c r="E1471" s="18" t="s">
        <v>4752</v>
      </c>
      <c r="F1471" s="17" t="n">
        <v>2016</v>
      </c>
      <c r="G1471" s="17" t="s">
        <v>4753</v>
      </c>
      <c r="H1471" s="58" t="s">
        <v>4754</v>
      </c>
      <c r="I1471" s="20" t="s">
        <v>4755</v>
      </c>
      <c r="J1471" s="18" t="s">
        <v>36</v>
      </c>
    </row>
    <row r="1472" customFormat="false" ht="50.1" hidden="false" customHeight="true" outlineLevel="0" collapsed="false">
      <c r="A1472" s="14" t="n">
        <v>1470</v>
      </c>
      <c r="B1472" s="15" t="s">
        <v>4756</v>
      </c>
      <c r="C1472" s="16" t="s">
        <v>3521</v>
      </c>
      <c r="D1472" s="17" t="s">
        <v>11</v>
      </c>
      <c r="E1472" s="18" t="s">
        <v>4262</v>
      </c>
      <c r="F1472" s="17" t="n">
        <v>2016</v>
      </c>
      <c r="G1472" s="17" t="s">
        <v>834</v>
      </c>
      <c r="H1472" s="19" t="s">
        <v>847</v>
      </c>
      <c r="I1472" s="20" t="s">
        <v>4757</v>
      </c>
      <c r="J1472" s="17" t="s">
        <v>36</v>
      </c>
    </row>
    <row r="1473" customFormat="false" ht="50.1" hidden="false" customHeight="true" outlineLevel="0" collapsed="false">
      <c r="A1473" s="14" t="n">
        <v>1471</v>
      </c>
      <c r="B1473" s="15" t="s">
        <v>4758</v>
      </c>
      <c r="C1473" s="16" t="s">
        <v>1632</v>
      </c>
      <c r="D1473" s="17" t="s">
        <v>11</v>
      </c>
      <c r="E1473" s="18" t="s">
        <v>4262</v>
      </c>
      <c r="F1473" s="17" t="n">
        <v>2016</v>
      </c>
      <c r="G1473" s="17" t="s">
        <v>834</v>
      </c>
      <c r="H1473" s="19" t="s">
        <v>847</v>
      </c>
      <c r="I1473" s="20" t="s">
        <v>4759</v>
      </c>
      <c r="J1473" s="17" t="s">
        <v>36</v>
      </c>
    </row>
    <row r="1474" customFormat="false" ht="50.1" hidden="false" customHeight="true" outlineLevel="0" collapsed="false">
      <c r="A1474" s="14" t="n">
        <v>1472</v>
      </c>
      <c r="B1474" s="15" t="s">
        <v>4760</v>
      </c>
      <c r="C1474" s="21" t="s">
        <v>4761</v>
      </c>
      <c r="D1474" s="18" t="s">
        <v>52</v>
      </c>
      <c r="E1474" s="18" t="s">
        <v>4436</v>
      </c>
      <c r="F1474" s="18" t="n">
        <v>2016</v>
      </c>
      <c r="G1474" s="18" t="s">
        <v>1509</v>
      </c>
      <c r="H1474" s="40" t="s">
        <v>4437</v>
      </c>
      <c r="I1474" s="76" t="s">
        <v>4142</v>
      </c>
      <c r="J1474" s="18" t="s">
        <v>371</v>
      </c>
    </row>
    <row r="1475" customFormat="false" ht="50.1" hidden="false" customHeight="true" outlineLevel="0" collapsed="false">
      <c r="A1475" s="14" t="n">
        <v>1473</v>
      </c>
      <c r="B1475" s="15" t="s">
        <v>4762</v>
      </c>
      <c r="C1475" s="21" t="s">
        <v>4763</v>
      </c>
      <c r="D1475" s="18" t="s">
        <v>47</v>
      </c>
      <c r="E1475" s="18" t="s">
        <v>3934</v>
      </c>
      <c r="F1475" s="18" t="n">
        <v>2016</v>
      </c>
      <c r="G1475" s="39" t="s">
        <v>4764</v>
      </c>
      <c r="H1475" s="18" t="s">
        <v>4289</v>
      </c>
      <c r="I1475" s="39" t="s">
        <v>4765</v>
      </c>
      <c r="J1475" s="18" t="s">
        <v>36</v>
      </c>
    </row>
    <row r="1476" customFormat="false" ht="50.1" hidden="false" customHeight="true" outlineLevel="0" collapsed="false">
      <c r="A1476" s="14" t="n">
        <v>1474</v>
      </c>
      <c r="B1476" s="15" t="s">
        <v>4766</v>
      </c>
      <c r="C1476" s="16" t="s">
        <v>845</v>
      </c>
      <c r="D1476" s="17" t="s">
        <v>11</v>
      </c>
      <c r="E1476" s="18" t="s">
        <v>4262</v>
      </c>
      <c r="F1476" s="17" t="n">
        <v>2016</v>
      </c>
      <c r="G1476" s="17" t="s">
        <v>834</v>
      </c>
      <c r="H1476" s="19" t="s">
        <v>847</v>
      </c>
      <c r="I1476" s="20" t="s">
        <v>4767</v>
      </c>
      <c r="J1476" s="17" t="s">
        <v>36</v>
      </c>
    </row>
    <row r="1477" customFormat="false" ht="50.1" hidden="false" customHeight="true" outlineLevel="0" collapsed="false">
      <c r="A1477" s="14" t="n">
        <v>1475</v>
      </c>
      <c r="B1477" s="15" t="s">
        <v>4768</v>
      </c>
      <c r="C1477" s="21" t="s">
        <v>4769</v>
      </c>
      <c r="D1477" s="18" t="s">
        <v>52</v>
      </c>
      <c r="E1477" s="18" t="s">
        <v>4436</v>
      </c>
      <c r="F1477" s="18" t="n">
        <v>2016</v>
      </c>
      <c r="G1477" s="18" t="s">
        <v>1509</v>
      </c>
      <c r="H1477" s="40" t="s">
        <v>4437</v>
      </c>
      <c r="I1477" s="41" t="s">
        <v>4770</v>
      </c>
      <c r="J1477" s="18" t="s">
        <v>371</v>
      </c>
    </row>
    <row r="1478" customFormat="false" ht="50.1" hidden="false" customHeight="true" outlineLevel="0" collapsed="false">
      <c r="A1478" s="14" t="n">
        <v>1476</v>
      </c>
      <c r="B1478" s="52" t="s">
        <v>4771</v>
      </c>
      <c r="C1478" s="53" t="s">
        <v>4772</v>
      </c>
      <c r="D1478" s="54" t="s">
        <v>114</v>
      </c>
      <c r="E1478" s="54" t="s">
        <v>4250</v>
      </c>
      <c r="F1478" s="54" t="n">
        <v>2016</v>
      </c>
      <c r="G1478" s="99" t="s">
        <v>4773</v>
      </c>
      <c r="H1478" s="33" t="s">
        <v>3001</v>
      </c>
      <c r="I1478" s="34" t="s">
        <v>4774</v>
      </c>
      <c r="J1478" s="54" t="s">
        <v>2849</v>
      </c>
    </row>
    <row r="1479" customFormat="false" ht="50.1" hidden="false" customHeight="true" outlineLevel="0" collapsed="false">
      <c r="A1479" s="14" t="n">
        <v>1477</v>
      </c>
      <c r="B1479" s="52" t="s">
        <v>4775</v>
      </c>
      <c r="C1479" s="53" t="s">
        <v>4776</v>
      </c>
      <c r="D1479" s="54" t="s">
        <v>114</v>
      </c>
      <c r="E1479" s="54" t="s">
        <v>4250</v>
      </c>
      <c r="F1479" s="54" t="n">
        <v>2016</v>
      </c>
      <c r="G1479" s="99" t="s">
        <v>3860</v>
      </c>
      <c r="H1479" s="33" t="s">
        <v>3001</v>
      </c>
      <c r="I1479" s="34" t="s">
        <v>4777</v>
      </c>
      <c r="J1479" s="54" t="s">
        <v>2849</v>
      </c>
    </row>
    <row r="1480" customFormat="false" ht="50.1" hidden="false" customHeight="true" outlineLevel="0" collapsed="false">
      <c r="A1480" s="14" t="n">
        <v>1478</v>
      </c>
      <c r="B1480" s="52" t="s">
        <v>4778</v>
      </c>
      <c r="C1480" s="53" t="s">
        <v>4180</v>
      </c>
      <c r="D1480" s="54" t="s">
        <v>114</v>
      </c>
      <c r="E1480" s="54" t="s">
        <v>4250</v>
      </c>
      <c r="F1480" s="54" t="n">
        <v>2016</v>
      </c>
      <c r="G1480" s="99" t="s">
        <v>3860</v>
      </c>
      <c r="H1480" s="33" t="s">
        <v>4216</v>
      </c>
      <c r="I1480" s="34" t="s">
        <v>4779</v>
      </c>
      <c r="J1480" s="54" t="s">
        <v>371</v>
      </c>
    </row>
    <row r="1481" customFormat="false" ht="50.1" hidden="false" customHeight="true" outlineLevel="0" collapsed="false">
      <c r="A1481" s="14" t="n">
        <v>1479</v>
      </c>
      <c r="B1481" s="28" t="s">
        <v>4780</v>
      </c>
      <c r="C1481" s="42" t="s">
        <v>4781</v>
      </c>
      <c r="D1481" s="30" t="s">
        <v>66</v>
      </c>
      <c r="E1481" s="31" t="s">
        <v>4058</v>
      </c>
      <c r="F1481" s="31" t="n">
        <v>2016</v>
      </c>
      <c r="G1481" s="30" t="s">
        <v>3923</v>
      </c>
      <c r="H1481" s="83" t="s">
        <v>3924</v>
      </c>
      <c r="I1481" s="172" t="s">
        <v>4782</v>
      </c>
      <c r="J1481" s="30" t="s">
        <v>71</v>
      </c>
    </row>
    <row r="1482" customFormat="false" ht="50.1" hidden="false" customHeight="true" outlineLevel="0" collapsed="false">
      <c r="A1482" s="14" t="n">
        <v>1480</v>
      </c>
      <c r="B1482" s="15" t="s">
        <v>4783</v>
      </c>
      <c r="C1482" s="21" t="s">
        <v>4784</v>
      </c>
      <c r="D1482" s="14" t="s">
        <v>407</v>
      </c>
      <c r="E1482" s="18" t="s">
        <v>3374</v>
      </c>
      <c r="F1482" s="14" t="n">
        <v>2016</v>
      </c>
      <c r="G1482" s="14" t="s">
        <v>3375</v>
      </c>
      <c r="H1482" s="19" t="s">
        <v>4174</v>
      </c>
      <c r="I1482" s="20" t="s">
        <v>4785</v>
      </c>
      <c r="J1482" s="18" t="s">
        <v>16</v>
      </c>
    </row>
    <row r="1483" customFormat="false" ht="50.1" hidden="false" customHeight="true" outlineLevel="0" collapsed="false">
      <c r="A1483" s="14" t="n">
        <v>1481</v>
      </c>
      <c r="B1483" s="28" t="s">
        <v>4786</v>
      </c>
      <c r="C1483" s="42" t="s">
        <v>4787</v>
      </c>
      <c r="D1483" s="30" t="s">
        <v>66</v>
      </c>
      <c r="E1483" s="31" t="s">
        <v>2863</v>
      </c>
      <c r="F1483" s="31" t="n">
        <v>2016</v>
      </c>
      <c r="G1483" s="30" t="s">
        <v>2864</v>
      </c>
      <c r="H1483" s="174" t="s">
        <v>1061</v>
      </c>
      <c r="I1483" s="172" t="s">
        <v>4788</v>
      </c>
      <c r="J1483" s="30" t="s">
        <v>71</v>
      </c>
    </row>
    <row r="1484" customFormat="false" ht="50.1" hidden="false" customHeight="true" outlineLevel="0" collapsed="false">
      <c r="A1484" s="14" t="n">
        <v>1482</v>
      </c>
      <c r="B1484" s="15" t="s">
        <v>4789</v>
      </c>
      <c r="C1484" s="16" t="s">
        <v>1713</v>
      </c>
      <c r="D1484" s="17" t="s">
        <v>11</v>
      </c>
      <c r="E1484" s="18" t="s">
        <v>4262</v>
      </c>
      <c r="F1484" s="17" t="n">
        <v>2016</v>
      </c>
      <c r="G1484" s="17" t="s">
        <v>834</v>
      </c>
      <c r="H1484" s="19" t="s">
        <v>847</v>
      </c>
      <c r="I1484" s="20" t="s">
        <v>4790</v>
      </c>
      <c r="J1484" s="17" t="s">
        <v>36</v>
      </c>
    </row>
    <row r="1485" customFormat="false" ht="50.1" hidden="false" customHeight="true" outlineLevel="0" collapsed="false">
      <c r="A1485" s="14" t="n">
        <v>1483</v>
      </c>
      <c r="B1485" s="52" t="s">
        <v>4791</v>
      </c>
      <c r="C1485" s="53" t="s">
        <v>4792</v>
      </c>
      <c r="D1485" s="54" t="s">
        <v>114</v>
      </c>
      <c r="E1485" s="54" t="s">
        <v>777</v>
      </c>
      <c r="F1485" s="54" t="n">
        <v>2016</v>
      </c>
      <c r="G1485" s="99" t="s">
        <v>938</v>
      </c>
      <c r="H1485" s="33" t="s">
        <v>939</v>
      </c>
      <c r="I1485" s="34" t="s">
        <v>4793</v>
      </c>
      <c r="J1485" s="54" t="s">
        <v>2849</v>
      </c>
    </row>
    <row r="1486" customFormat="false" ht="50.1" hidden="false" customHeight="true" outlineLevel="0" collapsed="false">
      <c r="A1486" s="14" t="n">
        <v>1484</v>
      </c>
      <c r="B1486" s="15" t="s">
        <v>4794</v>
      </c>
      <c r="C1486" s="21" t="s">
        <v>4795</v>
      </c>
      <c r="D1486" s="17" t="s">
        <v>1459</v>
      </c>
      <c r="E1486" s="18" t="s">
        <v>4103</v>
      </c>
      <c r="F1486" s="54" t="n">
        <v>2016</v>
      </c>
      <c r="G1486" s="173" t="s">
        <v>938</v>
      </c>
      <c r="H1486" s="33" t="s">
        <v>4204</v>
      </c>
      <c r="I1486" s="34" t="s">
        <v>4796</v>
      </c>
      <c r="J1486" s="17" t="s">
        <v>36</v>
      </c>
    </row>
    <row r="1487" customFormat="false" ht="50.1" hidden="false" customHeight="true" outlineLevel="0" collapsed="false">
      <c r="A1487" s="14" t="n">
        <v>1485</v>
      </c>
      <c r="B1487" s="15" t="s">
        <v>4797</v>
      </c>
      <c r="C1487" s="16" t="s">
        <v>1054</v>
      </c>
      <c r="D1487" s="17" t="s">
        <v>11</v>
      </c>
      <c r="E1487" s="18" t="s">
        <v>4262</v>
      </c>
      <c r="F1487" s="17" t="n">
        <v>2016</v>
      </c>
      <c r="G1487" s="17" t="s">
        <v>834</v>
      </c>
      <c r="H1487" s="19" t="s">
        <v>847</v>
      </c>
      <c r="I1487" s="20" t="s">
        <v>4798</v>
      </c>
      <c r="J1487" s="17" t="s">
        <v>36</v>
      </c>
    </row>
    <row r="1488" customFormat="false" ht="50.1" hidden="false" customHeight="true" outlineLevel="0" collapsed="false">
      <c r="A1488" s="14" t="n">
        <v>1486</v>
      </c>
      <c r="B1488" s="52" t="s">
        <v>4799</v>
      </c>
      <c r="C1488" s="53" t="s">
        <v>4800</v>
      </c>
      <c r="D1488" s="54" t="s">
        <v>114</v>
      </c>
      <c r="E1488" s="54" t="s">
        <v>2378</v>
      </c>
      <c r="F1488" s="54" t="n">
        <v>2016</v>
      </c>
      <c r="G1488" s="99" t="s">
        <v>3986</v>
      </c>
      <c r="H1488" s="33" t="s">
        <v>3987</v>
      </c>
      <c r="I1488" s="34" t="s">
        <v>4801</v>
      </c>
      <c r="J1488" s="54" t="s">
        <v>371</v>
      </c>
    </row>
    <row r="1489" customFormat="false" ht="50.1" hidden="false" customHeight="true" outlineLevel="0" collapsed="false">
      <c r="A1489" s="14" t="n">
        <v>1487</v>
      </c>
      <c r="B1489" s="52" t="s">
        <v>4802</v>
      </c>
      <c r="C1489" s="53" t="s">
        <v>4803</v>
      </c>
      <c r="D1489" s="54" t="s">
        <v>114</v>
      </c>
      <c r="E1489" s="54" t="s">
        <v>4250</v>
      </c>
      <c r="F1489" s="54" t="n">
        <v>2016</v>
      </c>
      <c r="G1489" s="99" t="s">
        <v>3860</v>
      </c>
      <c r="H1489" s="33" t="s">
        <v>3001</v>
      </c>
      <c r="I1489" s="34" t="s">
        <v>4804</v>
      </c>
      <c r="J1489" s="54" t="s">
        <v>2849</v>
      </c>
    </row>
    <row r="1490" customFormat="false" ht="50.1" hidden="false" customHeight="true" outlineLevel="0" collapsed="false">
      <c r="A1490" s="14" t="n">
        <v>1488</v>
      </c>
      <c r="B1490" s="15" t="s">
        <v>4805</v>
      </c>
      <c r="C1490" s="16" t="s">
        <v>4418</v>
      </c>
      <c r="D1490" s="17" t="s">
        <v>11</v>
      </c>
      <c r="E1490" s="18" t="s">
        <v>4806</v>
      </c>
      <c r="F1490" s="17" t="n">
        <v>2016</v>
      </c>
      <c r="G1490" s="17" t="s">
        <v>4807</v>
      </c>
      <c r="H1490" s="19" t="s">
        <v>4808</v>
      </c>
      <c r="I1490" s="20" t="s">
        <v>4809</v>
      </c>
      <c r="J1490" s="17" t="s">
        <v>36</v>
      </c>
    </row>
    <row r="1491" customFormat="false" ht="50.1" hidden="false" customHeight="true" outlineLevel="0" collapsed="false">
      <c r="A1491" s="14" t="n">
        <v>1489</v>
      </c>
      <c r="B1491" s="15" t="s">
        <v>4810</v>
      </c>
      <c r="C1491" s="53" t="s">
        <v>4811</v>
      </c>
      <c r="D1491" s="17" t="s">
        <v>1459</v>
      </c>
      <c r="E1491" s="47" t="s">
        <v>1460</v>
      </c>
      <c r="F1491" s="54" t="n">
        <v>2016</v>
      </c>
      <c r="G1491" s="125" t="s">
        <v>328</v>
      </c>
      <c r="H1491" s="33" t="s">
        <v>3998</v>
      </c>
      <c r="I1491" s="34" t="s">
        <v>4812</v>
      </c>
      <c r="J1491" s="17" t="s">
        <v>36</v>
      </c>
    </row>
    <row r="1492" customFormat="false" ht="50.1" hidden="false" customHeight="true" outlineLevel="0" collapsed="false">
      <c r="A1492" s="14" t="n">
        <v>1490</v>
      </c>
      <c r="B1492" s="28" t="s">
        <v>4813</v>
      </c>
      <c r="C1492" s="42" t="s">
        <v>4814</v>
      </c>
      <c r="D1492" s="30" t="s">
        <v>66</v>
      </c>
      <c r="E1492" s="31" t="s">
        <v>4215</v>
      </c>
      <c r="F1492" s="31" t="n">
        <v>2016</v>
      </c>
      <c r="G1492" s="30" t="s">
        <v>3860</v>
      </c>
      <c r="H1492" s="82" t="s">
        <v>4216</v>
      </c>
      <c r="I1492" s="34" t="s">
        <v>4815</v>
      </c>
      <c r="J1492" s="30" t="s">
        <v>71</v>
      </c>
    </row>
    <row r="1493" customFormat="false" ht="50.1" hidden="false" customHeight="true" outlineLevel="0" collapsed="false">
      <c r="A1493" s="14" t="n">
        <v>1491</v>
      </c>
      <c r="B1493" s="28" t="s">
        <v>4816</v>
      </c>
      <c r="C1493" s="42" t="s">
        <v>4817</v>
      </c>
      <c r="D1493" s="30" t="s">
        <v>66</v>
      </c>
      <c r="E1493" s="31" t="s">
        <v>4215</v>
      </c>
      <c r="F1493" s="31" t="n">
        <v>2016</v>
      </c>
      <c r="G1493" s="30" t="s">
        <v>3860</v>
      </c>
      <c r="H1493" s="82" t="s">
        <v>4216</v>
      </c>
      <c r="I1493" s="34" t="s">
        <v>4818</v>
      </c>
      <c r="J1493" s="30" t="s">
        <v>71</v>
      </c>
    </row>
    <row r="1494" customFormat="false" ht="50.1" hidden="false" customHeight="true" outlineLevel="0" collapsed="false">
      <c r="A1494" s="14" t="n">
        <v>1492</v>
      </c>
      <c r="B1494" s="15" t="s">
        <v>4819</v>
      </c>
      <c r="C1494" s="16" t="s">
        <v>3446</v>
      </c>
      <c r="D1494" s="17" t="s">
        <v>11</v>
      </c>
      <c r="E1494" s="18" t="s">
        <v>4262</v>
      </c>
      <c r="F1494" s="17" t="n">
        <v>2016</v>
      </c>
      <c r="G1494" s="17" t="s">
        <v>834</v>
      </c>
      <c r="H1494" s="19" t="s">
        <v>847</v>
      </c>
      <c r="I1494" s="20" t="s">
        <v>4820</v>
      </c>
      <c r="J1494" s="17" t="s">
        <v>36</v>
      </c>
    </row>
    <row r="1495" customFormat="false" ht="50.1" hidden="false" customHeight="true" outlineLevel="0" collapsed="false">
      <c r="A1495" s="14" t="n">
        <v>1493</v>
      </c>
      <c r="B1495" s="15" t="s">
        <v>4821</v>
      </c>
      <c r="C1495" s="21" t="s">
        <v>4822</v>
      </c>
      <c r="D1495" s="17" t="s">
        <v>11</v>
      </c>
      <c r="E1495" s="18" t="s">
        <v>3972</v>
      </c>
      <c r="F1495" s="17" t="n">
        <v>2016</v>
      </c>
      <c r="G1495" s="17" t="s">
        <v>3973</v>
      </c>
      <c r="H1495" s="17"/>
      <c r="I1495" s="20" t="s">
        <v>4477</v>
      </c>
      <c r="J1495" s="18" t="s">
        <v>36</v>
      </c>
    </row>
    <row r="1496" customFormat="false" ht="50.1" hidden="false" customHeight="true" outlineLevel="0" collapsed="false">
      <c r="A1496" s="14" t="n">
        <v>1494</v>
      </c>
      <c r="B1496" s="28" t="s">
        <v>4823</v>
      </c>
      <c r="C1496" s="42" t="s">
        <v>4824</v>
      </c>
      <c r="D1496" s="30" t="s">
        <v>66</v>
      </c>
      <c r="E1496" s="31" t="s">
        <v>4596</v>
      </c>
      <c r="F1496" s="31" t="n">
        <v>2016</v>
      </c>
      <c r="G1496" s="30" t="s">
        <v>4002</v>
      </c>
      <c r="H1496" s="82" t="s">
        <v>4597</v>
      </c>
      <c r="I1496" s="172" t="s">
        <v>4825</v>
      </c>
      <c r="J1496" s="30" t="s">
        <v>71</v>
      </c>
    </row>
    <row r="1497" customFormat="false" ht="50.1" hidden="false" customHeight="true" outlineLevel="0" collapsed="false">
      <c r="A1497" s="14" t="n">
        <v>1495</v>
      </c>
      <c r="B1497" s="15" t="s">
        <v>4826</v>
      </c>
      <c r="C1497" s="16" t="s">
        <v>3390</v>
      </c>
      <c r="D1497" s="17" t="s">
        <v>11</v>
      </c>
      <c r="E1497" s="18" t="s">
        <v>4262</v>
      </c>
      <c r="F1497" s="17" t="n">
        <v>2016</v>
      </c>
      <c r="G1497" s="17" t="s">
        <v>834</v>
      </c>
      <c r="H1497" s="19" t="s">
        <v>847</v>
      </c>
      <c r="I1497" s="20" t="s">
        <v>4827</v>
      </c>
      <c r="J1497" s="17" t="s">
        <v>36</v>
      </c>
    </row>
    <row r="1498" customFormat="false" ht="50.1" hidden="false" customHeight="true" outlineLevel="0" collapsed="false">
      <c r="A1498" s="14" t="n">
        <v>1496</v>
      </c>
      <c r="B1498" s="15" t="s">
        <v>4828</v>
      </c>
      <c r="C1498" s="53" t="s">
        <v>4829</v>
      </c>
      <c r="D1498" s="17" t="s">
        <v>1459</v>
      </c>
      <c r="E1498" s="47" t="s">
        <v>1460</v>
      </c>
      <c r="F1498" s="54" t="n">
        <v>2016</v>
      </c>
      <c r="G1498" s="125" t="s">
        <v>328</v>
      </c>
      <c r="H1498" s="33" t="s">
        <v>3998</v>
      </c>
      <c r="I1498" s="34" t="s">
        <v>4830</v>
      </c>
      <c r="J1498" s="17" t="s">
        <v>36</v>
      </c>
    </row>
    <row r="1499" customFormat="false" ht="50.1" hidden="false" customHeight="true" outlineLevel="0" collapsed="false">
      <c r="A1499" s="14" t="n">
        <v>1497</v>
      </c>
      <c r="B1499" s="15" t="s">
        <v>4831</v>
      </c>
      <c r="C1499" s="21" t="s">
        <v>3570</v>
      </c>
      <c r="D1499" s="18" t="s">
        <v>47</v>
      </c>
      <c r="E1499" s="18" t="s">
        <v>3805</v>
      </c>
      <c r="F1499" s="18" t="n">
        <v>2015</v>
      </c>
      <c r="G1499" s="39" t="s">
        <v>834</v>
      </c>
      <c r="H1499" s="18" t="s">
        <v>1012</v>
      </c>
      <c r="I1499" s="39" t="s">
        <v>4832</v>
      </c>
      <c r="J1499" s="18" t="s">
        <v>36</v>
      </c>
    </row>
    <row r="1500" customFormat="false" ht="50.1" hidden="false" customHeight="true" outlineLevel="0" collapsed="false">
      <c r="A1500" s="14" t="n">
        <v>1498</v>
      </c>
      <c r="B1500" s="15" t="s">
        <v>4833</v>
      </c>
      <c r="C1500" s="21" t="s">
        <v>3570</v>
      </c>
      <c r="D1500" s="18" t="s">
        <v>47</v>
      </c>
      <c r="E1500" s="18" t="s">
        <v>3805</v>
      </c>
      <c r="F1500" s="18" t="n">
        <v>2015</v>
      </c>
      <c r="G1500" s="39" t="s">
        <v>834</v>
      </c>
      <c r="H1500" s="18" t="s">
        <v>1012</v>
      </c>
      <c r="I1500" s="39" t="s">
        <v>4834</v>
      </c>
      <c r="J1500" s="18" t="s">
        <v>36</v>
      </c>
    </row>
    <row r="1501" customFormat="false" ht="50.1" hidden="false" customHeight="true" outlineLevel="0" collapsed="false">
      <c r="A1501" s="14" t="n">
        <v>1499</v>
      </c>
      <c r="B1501" s="15" t="s">
        <v>4835</v>
      </c>
      <c r="C1501" s="21" t="s">
        <v>1664</v>
      </c>
      <c r="D1501" s="18" t="s">
        <v>47</v>
      </c>
      <c r="E1501" s="18" t="s">
        <v>3805</v>
      </c>
      <c r="F1501" s="18" t="n">
        <v>2015</v>
      </c>
      <c r="G1501" s="39" t="s">
        <v>834</v>
      </c>
      <c r="H1501" s="18" t="s">
        <v>1012</v>
      </c>
      <c r="I1501" s="39" t="s">
        <v>4836</v>
      </c>
      <c r="J1501" s="18" t="s">
        <v>36</v>
      </c>
    </row>
    <row r="1502" customFormat="false" ht="50.1" hidden="false" customHeight="true" outlineLevel="0" collapsed="false">
      <c r="A1502" s="14" t="n">
        <v>1500</v>
      </c>
      <c r="B1502" s="15" t="s">
        <v>4837</v>
      </c>
      <c r="C1502" s="21" t="s">
        <v>1664</v>
      </c>
      <c r="D1502" s="18" t="s">
        <v>47</v>
      </c>
      <c r="E1502" s="18" t="s">
        <v>3805</v>
      </c>
      <c r="F1502" s="18" t="n">
        <v>2015</v>
      </c>
      <c r="G1502" s="39" t="s">
        <v>834</v>
      </c>
      <c r="H1502" s="18" t="s">
        <v>1012</v>
      </c>
      <c r="I1502" s="39" t="s">
        <v>4838</v>
      </c>
      <c r="J1502" s="18" t="s">
        <v>36</v>
      </c>
    </row>
    <row r="1503" customFormat="false" ht="50.1" hidden="false" customHeight="true" outlineLevel="0" collapsed="false">
      <c r="A1503" s="14" t="n">
        <v>1501</v>
      </c>
      <c r="B1503" s="15" t="s">
        <v>4839</v>
      </c>
      <c r="C1503" s="21" t="s">
        <v>4840</v>
      </c>
      <c r="D1503" s="18" t="s">
        <v>47</v>
      </c>
      <c r="E1503" s="18" t="s">
        <v>3805</v>
      </c>
      <c r="F1503" s="18" t="n">
        <v>2015</v>
      </c>
      <c r="G1503" s="39" t="s">
        <v>834</v>
      </c>
      <c r="H1503" s="18" t="s">
        <v>1012</v>
      </c>
      <c r="I1503" s="39" t="s">
        <v>4841</v>
      </c>
      <c r="J1503" s="18" t="s">
        <v>36</v>
      </c>
    </row>
    <row r="1504" customFormat="false" ht="50.1" hidden="false" customHeight="true" outlineLevel="0" collapsed="false">
      <c r="A1504" s="14" t="n">
        <v>1502</v>
      </c>
      <c r="B1504" s="15" t="s">
        <v>4842</v>
      </c>
      <c r="C1504" s="21" t="s">
        <v>4840</v>
      </c>
      <c r="D1504" s="18" t="s">
        <v>47</v>
      </c>
      <c r="E1504" s="18" t="s">
        <v>3805</v>
      </c>
      <c r="F1504" s="18" t="n">
        <v>2015</v>
      </c>
      <c r="G1504" s="39" t="s">
        <v>834</v>
      </c>
      <c r="H1504" s="18" t="s">
        <v>1012</v>
      </c>
      <c r="I1504" s="39" t="s">
        <v>4843</v>
      </c>
      <c r="J1504" s="18" t="s">
        <v>36</v>
      </c>
    </row>
    <row r="1505" customFormat="false" ht="50.1" hidden="false" customHeight="true" outlineLevel="0" collapsed="false">
      <c r="A1505" s="14" t="n">
        <v>1503</v>
      </c>
      <c r="B1505" s="15" t="s">
        <v>4844</v>
      </c>
      <c r="C1505" s="21" t="s">
        <v>4840</v>
      </c>
      <c r="D1505" s="18" t="s">
        <v>47</v>
      </c>
      <c r="E1505" s="18" t="s">
        <v>3805</v>
      </c>
      <c r="F1505" s="18" t="n">
        <v>2015</v>
      </c>
      <c r="G1505" s="39" t="s">
        <v>834</v>
      </c>
      <c r="H1505" s="18" t="s">
        <v>1012</v>
      </c>
      <c r="I1505" s="39" t="s">
        <v>4845</v>
      </c>
      <c r="J1505" s="18" t="s">
        <v>36</v>
      </c>
    </row>
    <row r="1506" customFormat="false" ht="50.1" hidden="false" customHeight="true" outlineLevel="0" collapsed="false">
      <c r="A1506" s="14" t="n">
        <v>1504</v>
      </c>
      <c r="B1506" s="15" t="s">
        <v>4846</v>
      </c>
      <c r="C1506" s="21" t="s">
        <v>4847</v>
      </c>
      <c r="D1506" s="18" t="s">
        <v>47</v>
      </c>
      <c r="E1506" s="18" t="s">
        <v>3805</v>
      </c>
      <c r="F1506" s="18" t="n">
        <v>2015</v>
      </c>
      <c r="G1506" s="39" t="s">
        <v>834</v>
      </c>
      <c r="H1506" s="18" t="s">
        <v>1012</v>
      </c>
      <c r="I1506" s="39" t="s">
        <v>4848</v>
      </c>
      <c r="J1506" s="18" t="s">
        <v>36</v>
      </c>
    </row>
    <row r="1507" customFormat="false" ht="50.1" hidden="false" customHeight="true" outlineLevel="0" collapsed="false">
      <c r="A1507" s="14" t="n">
        <v>1505</v>
      </c>
      <c r="B1507" s="15" t="s">
        <v>4849</v>
      </c>
      <c r="C1507" s="21" t="s">
        <v>4850</v>
      </c>
      <c r="D1507" s="18" t="s">
        <v>47</v>
      </c>
      <c r="E1507" s="18" t="s">
        <v>3805</v>
      </c>
      <c r="F1507" s="18" t="n">
        <v>2015</v>
      </c>
      <c r="G1507" s="39" t="s">
        <v>834</v>
      </c>
      <c r="H1507" s="18" t="s">
        <v>1012</v>
      </c>
      <c r="I1507" s="39" t="s">
        <v>4851</v>
      </c>
      <c r="J1507" s="18" t="s">
        <v>36</v>
      </c>
    </row>
    <row r="1508" customFormat="false" ht="50.1" hidden="false" customHeight="true" outlineLevel="0" collapsed="false">
      <c r="A1508" s="14" t="n">
        <v>1506</v>
      </c>
      <c r="B1508" s="28" t="s">
        <v>4852</v>
      </c>
      <c r="C1508" s="42" t="s">
        <v>4853</v>
      </c>
      <c r="D1508" s="30" t="s">
        <v>66</v>
      </c>
      <c r="E1508" s="31" t="s">
        <v>4854</v>
      </c>
      <c r="F1508" s="31" t="n">
        <v>2015</v>
      </c>
      <c r="G1508" s="31" t="s">
        <v>4855</v>
      </c>
      <c r="H1508" s="30" t="s">
        <v>4856</v>
      </c>
      <c r="I1508" s="34" t="s">
        <v>4857</v>
      </c>
      <c r="J1508" s="30" t="s">
        <v>71</v>
      </c>
    </row>
    <row r="1509" customFormat="false" ht="50.1" hidden="false" customHeight="true" outlineLevel="0" collapsed="false">
      <c r="A1509" s="14" t="n">
        <v>1507</v>
      </c>
      <c r="B1509" s="52" t="s">
        <v>4858</v>
      </c>
      <c r="C1509" s="53" t="s">
        <v>4859</v>
      </c>
      <c r="D1509" s="54" t="s">
        <v>114</v>
      </c>
      <c r="E1509" s="54" t="s">
        <v>4860</v>
      </c>
      <c r="F1509" s="54" t="n">
        <v>2015</v>
      </c>
      <c r="G1509" s="99" t="s">
        <v>4013</v>
      </c>
      <c r="H1509" s="33" t="s">
        <v>3959</v>
      </c>
      <c r="I1509" s="34" t="s">
        <v>4861</v>
      </c>
      <c r="J1509" s="54" t="s">
        <v>371</v>
      </c>
    </row>
    <row r="1510" customFormat="false" ht="50.1" hidden="false" customHeight="true" outlineLevel="0" collapsed="false">
      <c r="A1510" s="14" t="n">
        <v>1508</v>
      </c>
      <c r="B1510" s="52" t="s">
        <v>4862</v>
      </c>
      <c r="C1510" s="53" t="s">
        <v>4859</v>
      </c>
      <c r="D1510" s="54" t="s">
        <v>114</v>
      </c>
      <c r="E1510" s="54" t="s">
        <v>4863</v>
      </c>
      <c r="F1510" s="54" t="n">
        <v>2015</v>
      </c>
      <c r="G1510" s="99" t="s">
        <v>4864</v>
      </c>
      <c r="H1510" s="33" t="s">
        <v>4865</v>
      </c>
      <c r="I1510" s="34" t="s">
        <v>4866</v>
      </c>
      <c r="J1510" s="54" t="s">
        <v>371</v>
      </c>
    </row>
    <row r="1511" customFormat="false" ht="50.1" hidden="false" customHeight="true" outlineLevel="0" collapsed="false">
      <c r="A1511" s="14" t="n">
        <v>1509</v>
      </c>
      <c r="B1511" s="52" t="s">
        <v>4867</v>
      </c>
      <c r="C1511" s="53" t="s">
        <v>4868</v>
      </c>
      <c r="D1511" s="54" t="s">
        <v>114</v>
      </c>
      <c r="E1511" s="54" t="s">
        <v>4869</v>
      </c>
      <c r="F1511" s="54" t="n">
        <v>2015</v>
      </c>
      <c r="G1511" s="99" t="s">
        <v>3131</v>
      </c>
      <c r="H1511" s="33" t="s">
        <v>4870</v>
      </c>
      <c r="I1511" s="34" t="s">
        <v>4871</v>
      </c>
      <c r="J1511" s="54" t="s">
        <v>371</v>
      </c>
    </row>
    <row r="1512" customFormat="false" ht="50.1" hidden="false" customHeight="true" outlineLevel="0" collapsed="false">
      <c r="A1512" s="14" t="n">
        <v>1510</v>
      </c>
      <c r="B1512" s="28" t="s">
        <v>4872</v>
      </c>
      <c r="C1512" s="42" t="s">
        <v>3147</v>
      </c>
      <c r="D1512" s="30" t="s">
        <v>66</v>
      </c>
      <c r="E1512" s="31" t="s">
        <v>4873</v>
      </c>
      <c r="F1512" s="31" t="n">
        <v>2015</v>
      </c>
      <c r="G1512" s="31" t="s">
        <v>4874</v>
      </c>
      <c r="H1512" s="85" t="s">
        <v>2566</v>
      </c>
      <c r="I1512" s="34" t="s">
        <v>4875</v>
      </c>
      <c r="J1512" s="30" t="s">
        <v>71</v>
      </c>
    </row>
    <row r="1513" customFormat="false" ht="50.1" hidden="false" customHeight="true" outlineLevel="0" collapsed="false">
      <c r="A1513" s="14" t="n">
        <v>1511</v>
      </c>
      <c r="B1513" s="28" t="s">
        <v>4876</v>
      </c>
      <c r="C1513" s="42" t="s">
        <v>4731</v>
      </c>
      <c r="D1513" s="30" t="s">
        <v>66</v>
      </c>
      <c r="E1513" s="31" t="s">
        <v>4873</v>
      </c>
      <c r="F1513" s="31" t="n">
        <v>2015</v>
      </c>
      <c r="G1513" s="31" t="s">
        <v>4733</v>
      </c>
      <c r="H1513" s="31" t="s">
        <v>4734</v>
      </c>
      <c r="I1513" s="34" t="s">
        <v>4877</v>
      </c>
      <c r="J1513" s="30" t="s">
        <v>71</v>
      </c>
    </row>
    <row r="1514" customFormat="false" ht="50.1" hidden="false" customHeight="true" outlineLevel="0" collapsed="false">
      <c r="A1514" s="14" t="n">
        <v>1512</v>
      </c>
      <c r="B1514" s="15" t="s">
        <v>4878</v>
      </c>
      <c r="C1514" s="21" t="s">
        <v>4879</v>
      </c>
      <c r="D1514" s="14" t="s">
        <v>733</v>
      </c>
      <c r="E1514" s="18" t="s">
        <v>4880</v>
      </c>
      <c r="F1514" s="14" t="n">
        <v>2015</v>
      </c>
      <c r="G1514" s="14" t="s">
        <v>4881</v>
      </c>
      <c r="H1514" s="19" t="s">
        <v>4882</v>
      </c>
      <c r="I1514" s="20" t="s">
        <v>4883</v>
      </c>
      <c r="J1514" s="18" t="s">
        <v>16</v>
      </c>
    </row>
    <row r="1515" customFormat="false" ht="50.1" hidden="false" customHeight="true" outlineLevel="0" collapsed="false">
      <c r="A1515" s="14" t="n">
        <v>1513</v>
      </c>
      <c r="B1515" s="15" t="s">
        <v>4884</v>
      </c>
      <c r="C1515" s="21" t="s">
        <v>4885</v>
      </c>
      <c r="D1515" s="17" t="s">
        <v>11</v>
      </c>
      <c r="E1515" s="18" t="s">
        <v>3638</v>
      </c>
      <c r="F1515" s="17" t="n">
        <v>2015</v>
      </c>
      <c r="G1515" s="17" t="s">
        <v>4116</v>
      </c>
      <c r="H1515" s="58" t="s">
        <v>4117</v>
      </c>
      <c r="I1515" s="20" t="s">
        <v>4886</v>
      </c>
      <c r="J1515" s="18" t="s">
        <v>36</v>
      </c>
    </row>
    <row r="1516" customFormat="false" ht="50.1" hidden="false" customHeight="true" outlineLevel="0" collapsed="false">
      <c r="A1516" s="14" t="n">
        <v>1514</v>
      </c>
      <c r="B1516" s="15" t="s">
        <v>4887</v>
      </c>
      <c r="C1516" s="21" t="s">
        <v>3570</v>
      </c>
      <c r="D1516" s="18" t="s">
        <v>47</v>
      </c>
      <c r="E1516" s="18" t="s">
        <v>3805</v>
      </c>
      <c r="F1516" s="18" t="n">
        <v>2015</v>
      </c>
      <c r="G1516" s="39" t="s">
        <v>834</v>
      </c>
      <c r="H1516" s="18" t="s">
        <v>1012</v>
      </c>
      <c r="I1516" s="39" t="s">
        <v>4888</v>
      </c>
      <c r="J1516" s="18" t="s">
        <v>36</v>
      </c>
    </row>
    <row r="1517" customFormat="false" ht="50.1" hidden="false" customHeight="true" outlineLevel="0" collapsed="false">
      <c r="A1517" s="14" t="n">
        <v>1515</v>
      </c>
      <c r="B1517" s="15" t="s">
        <v>4889</v>
      </c>
      <c r="C1517" s="21" t="s">
        <v>4890</v>
      </c>
      <c r="D1517" s="18" t="s">
        <v>52</v>
      </c>
      <c r="E1517" s="18" t="s">
        <v>4891</v>
      </c>
      <c r="F1517" s="18" t="n">
        <v>2015</v>
      </c>
      <c r="G1517" s="18" t="s">
        <v>149</v>
      </c>
      <c r="H1517" s="40" t="s">
        <v>4892</v>
      </c>
      <c r="I1517" s="41" t="s">
        <v>4893</v>
      </c>
      <c r="J1517" s="18" t="s">
        <v>371</v>
      </c>
    </row>
    <row r="1518" customFormat="false" ht="50.1" hidden="false" customHeight="true" outlineLevel="0" collapsed="false">
      <c r="A1518" s="14" t="n">
        <v>1516</v>
      </c>
      <c r="B1518" s="28" t="s">
        <v>4894</v>
      </c>
      <c r="C1518" s="29" t="s">
        <v>3873</v>
      </c>
      <c r="D1518" s="30" t="s">
        <v>32</v>
      </c>
      <c r="E1518" s="30" t="s">
        <v>833</v>
      </c>
      <c r="F1518" s="17" t="n">
        <v>2015</v>
      </c>
      <c r="G1518" s="32" t="s">
        <v>3870</v>
      </c>
      <c r="H1518" s="33" t="s">
        <v>4895</v>
      </c>
      <c r="I1518" s="34" t="s">
        <v>4895</v>
      </c>
      <c r="J1518" s="35" t="s">
        <v>36</v>
      </c>
    </row>
    <row r="1519" customFormat="false" ht="50.1" hidden="false" customHeight="true" outlineLevel="0" collapsed="false">
      <c r="A1519" s="14" t="n">
        <v>1517</v>
      </c>
      <c r="B1519" s="28" t="s">
        <v>4896</v>
      </c>
      <c r="C1519" s="29" t="s">
        <v>1208</v>
      </c>
      <c r="D1519" s="30" t="s">
        <v>32</v>
      </c>
      <c r="E1519" s="30" t="s">
        <v>833</v>
      </c>
      <c r="F1519" s="17" t="n">
        <v>2015</v>
      </c>
      <c r="G1519" s="32" t="s">
        <v>3870</v>
      </c>
      <c r="H1519" s="48" t="s">
        <v>4897</v>
      </c>
      <c r="I1519" s="34" t="s">
        <v>4897</v>
      </c>
      <c r="J1519" s="35" t="s">
        <v>36</v>
      </c>
    </row>
    <row r="1520" customFormat="false" ht="50.1" hidden="false" customHeight="true" outlineLevel="0" collapsed="false">
      <c r="A1520" s="14" t="n">
        <v>1518</v>
      </c>
      <c r="B1520" s="52" t="s">
        <v>4898</v>
      </c>
      <c r="C1520" s="53" t="s">
        <v>316</v>
      </c>
      <c r="D1520" s="54" t="s">
        <v>114</v>
      </c>
      <c r="E1520" s="54" t="s">
        <v>4899</v>
      </c>
      <c r="F1520" s="54" t="n">
        <v>2015</v>
      </c>
      <c r="G1520" s="99" t="s">
        <v>4900</v>
      </c>
      <c r="H1520" s="33" t="s">
        <v>4901</v>
      </c>
      <c r="I1520" s="34" t="s">
        <v>4902</v>
      </c>
      <c r="J1520" s="54" t="s">
        <v>71</v>
      </c>
    </row>
    <row r="1521" customFormat="false" ht="50.1" hidden="false" customHeight="true" outlineLevel="0" collapsed="false">
      <c r="A1521" s="14" t="n">
        <v>1519</v>
      </c>
      <c r="B1521" s="15" t="s">
        <v>4903</v>
      </c>
      <c r="C1521" s="21" t="s">
        <v>4904</v>
      </c>
      <c r="D1521" s="35" t="s">
        <v>114</v>
      </c>
      <c r="E1521" s="18" t="s">
        <v>4905</v>
      </c>
      <c r="F1521" s="14" t="n">
        <v>2015</v>
      </c>
      <c r="G1521" s="14" t="s">
        <v>4906</v>
      </c>
      <c r="H1521" s="19" t="s">
        <v>2883</v>
      </c>
      <c r="I1521" s="20" t="s">
        <v>4907</v>
      </c>
      <c r="J1521" s="18" t="s">
        <v>16</v>
      </c>
    </row>
    <row r="1522" customFormat="false" ht="50.1" hidden="false" customHeight="true" outlineLevel="0" collapsed="false">
      <c r="A1522" s="14" t="n">
        <v>1520</v>
      </c>
      <c r="B1522" s="52" t="s">
        <v>4908</v>
      </c>
      <c r="C1522" s="53" t="s">
        <v>4909</v>
      </c>
      <c r="D1522" s="54" t="s">
        <v>114</v>
      </c>
      <c r="E1522" s="54" t="s">
        <v>4336</v>
      </c>
      <c r="F1522" s="54" t="n">
        <v>2015</v>
      </c>
      <c r="G1522" s="99" t="s">
        <v>3860</v>
      </c>
      <c r="H1522" s="33" t="s">
        <v>3861</v>
      </c>
      <c r="I1522" s="34" t="s">
        <v>4910</v>
      </c>
      <c r="J1522" s="54" t="s">
        <v>371</v>
      </c>
    </row>
    <row r="1523" customFormat="false" ht="50.1" hidden="false" customHeight="true" outlineLevel="0" collapsed="false">
      <c r="A1523" s="14" t="n">
        <v>1521</v>
      </c>
      <c r="B1523" s="15" t="s">
        <v>4911</v>
      </c>
      <c r="C1523" s="21" t="s">
        <v>4885</v>
      </c>
      <c r="D1523" s="17" t="s">
        <v>11</v>
      </c>
      <c r="E1523" s="18" t="s">
        <v>4912</v>
      </c>
      <c r="F1523" s="17" t="n">
        <v>2015</v>
      </c>
      <c r="G1523" s="17" t="s">
        <v>4913</v>
      </c>
      <c r="H1523" s="58" t="s">
        <v>4914</v>
      </c>
      <c r="I1523" s="20" t="s">
        <v>4915</v>
      </c>
      <c r="J1523" s="18" t="s">
        <v>36</v>
      </c>
    </row>
    <row r="1524" customFormat="false" ht="50.1" hidden="false" customHeight="true" outlineLevel="0" collapsed="false">
      <c r="A1524" s="14" t="n">
        <v>1522</v>
      </c>
      <c r="B1524" s="52" t="s">
        <v>4916</v>
      </c>
      <c r="C1524" s="53" t="s">
        <v>4917</v>
      </c>
      <c r="D1524" s="54" t="s">
        <v>114</v>
      </c>
      <c r="E1524" s="54" t="s">
        <v>4869</v>
      </c>
      <c r="F1524" s="54" t="n">
        <v>2015</v>
      </c>
      <c r="G1524" s="99" t="s">
        <v>3131</v>
      </c>
      <c r="H1524" s="33" t="s">
        <v>4289</v>
      </c>
      <c r="I1524" s="34" t="s">
        <v>4918</v>
      </c>
      <c r="J1524" s="54" t="s">
        <v>371</v>
      </c>
    </row>
    <row r="1525" customFormat="false" ht="50.1" hidden="false" customHeight="true" outlineLevel="0" collapsed="false">
      <c r="A1525" s="14" t="n">
        <v>1523</v>
      </c>
      <c r="B1525" s="52" t="s">
        <v>4919</v>
      </c>
      <c r="C1525" s="53" t="s">
        <v>4859</v>
      </c>
      <c r="D1525" s="54" t="s">
        <v>114</v>
      </c>
      <c r="E1525" s="54" t="s">
        <v>4920</v>
      </c>
      <c r="F1525" s="54" t="n">
        <v>2015</v>
      </c>
      <c r="G1525" s="54" t="s">
        <v>4906</v>
      </c>
      <c r="H1525" s="19" t="s">
        <v>4921</v>
      </c>
      <c r="I1525" s="20" t="s">
        <v>4922</v>
      </c>
      <c r="J1525" s="18" t="s">
        <v>16</v>
      </c>
    </row>
    <row r="1526" customFormat="false" ht="50.1" hidden="false" customHeight="true" outlineLevel="0" collapsed="false">
      <c r="A1526" s="14" t="n">
        <v>1524</v>
      </c>
      <c r="B1526" s="15" t="s">
        <v>4923</v>
      </c>
      <c r="C1526" s="21" t="s">
        <v>153</v>
      </c>
      <c r="D1526" s="17" t="s">
        <v>11</v>
      </c>
      <c r="E1526" s="18" t="s">
        <v>3638</v>
      </c>
      <c r="F1526" s="17" t="n">
        <v>2015</v>
      </c>
      <c r="G1526" s="17" t="s">
        <v>4116</v>
      </c>
      <c r="H1526" s="58" t="s">
        <v>4117</v>
      </c>
      <c r="I1526" s="20" t="s">
        <v>4924</v>
      </c>
      <c r="J1526" s="18" t="s">
        <v>36</v>
      </c>
    </row>
    <row r="1527" customFormat="false" ht="50.1" hidden="false" customHeight="true" outlineLevel="0" collapsed="false">
      <c r="A1527" s="14" t="n">
        <v>1525</v>
      </c>
      <c r="B1527" s="52" t="s">
        <v>4925</v>
      </c>
      <c r="C1527" s="53" t="s">
        <v>316</v>
      </c>
      <c r="D1527" s="54" t="s">
        <v>114</v>
      </c>
      <c r="E1527" s="54" t="s">
        <v>3705</v>
      </c>
      <c r="F1527" s="54" t="n">
        <v>2015</v>
      </c>
      <c r="G1527" s="99" t="s">
        <v>2372</v>
      </c>
      <c r="H1527" s="33" t="s">
        <v>3706</v>
      </c>
      <c r="I1527" s="34" t="s">
        <v>4926</v>
      </c>
      <c r="J1527" s="54" t="s">
        <v>371</v>
      </c>
    </row>
    <row r="1528" customFormat="false" ht="50.1" hidden="false" customHeight="true" outlineLevel="0" collapsed="false">
      <c r="A1528" s="14" t="n">
        <v>1526</v>
      </c>
      <c r="B1528" s="15" t="s">
        <v>4927</v>
      </c>
      <c r="C1528" s="21" t="s">
        <v>4928</v>
      </c>
      <c r="D1528" s="18" t="s">
        <v>52</v>
      </c>
      <c r="E1528" s="18" t="s">
        <v>4929</v>
      </c>
      <c r="F1528" s="18" t="n">
        <v>2015</v>
      </c>
      <c r="G1528" s="18" t="s">
        <v>4930</v>
      </c>
      <c r="H1528" s="40" t="s">
        <v>4931</v>
      </c>
      <c r="I1528" s="41" t="s">
        <v>4932</v>
      </c>
      <c r="J1528" s="18" t="s">
        <v>371</v>
      </c>
    </row>
    <row r="1529" customFormat="false" ht="50.1" hidden="false" customHeight="true" outlineLevel="0" collapsed="false">
      <c r="A1529" s="14" t="n">
        <v>1527</v>
      </c>
      <c r="B1529" s="15" t="s">
        <v>4933</v>
      </c>
      <c r="C1529" s="21" t="s">
        <v>4934</v>
      </c>
      <c r="D1529" s="18" t="s">
        <v>52</v>
      </c>
      <c r="E1529" s="18" t="s">
        <v>4935</v>
      </c>
      <c r="F1529" s="18" t="n">
        <v>2015</v>
      </c>
      <c r="G1529" s="18" t="s">
        <v>3770</v>
      </c>
      <c r="H1529" s="18" t="s">
        <v>4936</v>
      </c>
      <c r="I1529" s="76" t="s">
        <v>4142</v>
      </c>
      <c r="J1529" s="18" t="s">
        <v>371</v>
      </c>
    </row>
    <row r="1530" customFormat="false" ht="50.1" hidden="false" customHeight="true" outlineLevel="0" collapsed="false">
      <c r="A1530" s="14" t="n">
        <v>1528</v>
      </c>
      <c r="B1530" s="28" t="s">
        <v>4937</v>
      </c>
      <c r="C1530" s="42" t="s">
        <v>3256</v>
      </c>
      <c r="D1530" s="30" t="s">
        <v>66</v>
      </c>
      <c r="E1530" s="31" t="s">
        <v>823</v>
      </c>
      <c r="F1530" s="31" t="n">
        <v>2015</v>
      </c>
      <c r="G1530" s="31" t="s">
        <v>824</v>
      </c>
      <c r="H1530" s="85" t="s">
        <v>950</v>
      </c>
      <c r="I1530" s="34" t="s">
        <v>4938</v>
      </c>
      <c r="J1530" s="30" t="s">
        <v>71</v>
      </c>
    </row>
    <row r="1531" customFormat="false" ht="50.1" hidden="false" customHeight="true" outlineLevel="0" collapsed="false">
      <c r="A1531" s="14" t="n">
        <v>1529</v>
      </c>
      <c r="B1531" s="52" t="s">
        <v>4939</v>
      </c>
      <c r="C1531" s="53" t="s">
        <v>316</v>
      </c>
      <c r="D1531" s="54" t="s">
        <v>114</v>
      </c>
      <c r="E1531" s="54" t="s">
        <v>4940</v>
      </c>
      <c r="F1531" s="54" t="n">
        <v>2015</v>
      </c>
      <c r="G1531" s="99" t="s">
        <v>3131</v>
      </c>
      <c r="H1531" s="33" t="s">
        <v>3132</v>
      </c>
      <c r="I1531" s="34" t="s">
        <v>4941</v>
      </c>
      <c r="J1531" s="54" t="s">
        <v>371</v>
      </c>
    </row>
    <row r="1532" customFormat="false" ht="50.1" hidden="false" customHeight="true" outlineLevel="0" collapsed="false">
      <c r="A1532" s="14" t="n">
        <v>1530</v>
      </c>
      <c r="B1532" s="52" t="s">
        <v>4942</v>
      </c>
      <c r="C1532" s="53" t="s">
        <v>316</v>
      </c>
      <c r="D1532" s="54" t="s">
        <v>114</v>
      </c>
      <c r="E1532" s="54" t="s">
        <v>3895</v>
      </c>
      <c r="F1532" s="54" t="n">
        <v>2015</v>
      </c>
      <c r="G1532" s="99" t="s">
        <v>4943</v>
      </c>
      <c r="H1532" s="33" t="s">
        <v>4944</v>
      </c>
      <c r="I1532" s="34" t="s">
        <v>4945</v>
      </c>
      <c r="J1532" s="54" t="s">
        <v>371</v>
      </c>
    </row>
    <row r="1533" customFormat="false" ht="50.1" hidden="false" customHeight="true" outlineLevel="0" collapsed="false">
      <c r="A1533" s="14" t="n">
        <v>1531</v>
      </c>
      <c r="B1533" s="15" t="s">
        <v>4946</v>
      </c>
      <c r="C1533" s="16" t="s">
        <v>4947</v>
      </c>
      <c r="D1533" s="17" t="s">
        <v>39</v>
      </c>
      <c r="E1533" s="18" t="s">
        <v>4153</v>
      </c>
      <c r="F1533" s="17" t="n">
        <v>2015</v>
      </c>
      <c r="G1533" s="17" t="s">
        <v>4948</v>
      </c>
      <c r="H1533" s="47" t="s">
        <v>4155</v>
      </c>
      <c r="I1533" s="20" t="s">
        <v>4949</v>
      </c>
      <c r="J1533" s="47" t="s">
        <v>36</v>
      </c>
    </row>
    <row r="1534" customFormat="false" ht="50.1" hidden="false" customHeight="true" outlineLevel="0" collapsed="false">
      <c r="A1534" s="14" t="n">
        <v>1532</v>
      </c>
      <c r="B1534" s="15" t="s">
        <v>4950</v>
      </c>
      <c r="C1534" s="21" t="s">
        <v>1664</v>
      </c>
      <c r="D1534" s="18" t="s">
        <v>47</v>
      </c>
      <c r="E1534" s="18" t="s">
        <v>3805</v>
      </c>
      <c r="F1534" s="18" t="n">
        <v>2015</v>
      </c>
      <c r="G1534" s="39" t="s">
        <v>834</v>
      </c>
      <c r="H1534" s="18" t="s">
        <v>1012</v>
      </c>
      <c r="I1534" s="39" t="s">
        <v>4951</v>
      </c>
      <c r="J1534" s="18" t="s">
        <v>36</v>
      </c>
    </row>
    <row r="1535" customFormat="false" ht="50.1" hidden="false" customHeight="true" outlineLevel="0" collapsed="false">
      <c r="A1535" s="14" t="n">
        <v>1533</v>
      </c>
      <c r="B1535" s="15" t="s">
        <v>4952</v>
      </c>
      <c r="C1535" s="21" t="s">
        <v>4953</v>
      </c>
      <c r="D1535" s="18" t="s">
        <v>59</v>
      </c>
      <c r="E1535" s="18" t="s">
        <v>327</v>
      </c>
      <c r="F1535" s="18" t="n">
        <v>2015</v>
      </c>
      <c r="G1535" s="18" t="s">
        <v>1455</v>
      </c>
      <c r="H1535" s="18" t="s">
        <v>4954</v>
      </c>
      <c r="I1535" s="39" t="s">
        <v>4954</v>
      </c>
      <c r="J1535" s="18" t="s">
        <v>36</v>
      </c>
    </row>
    <row r="1536" customFormat="false" ht="50.1" hidden="false" customHeight="true" outlineLevel="0" collapsed="false">
      <c r="A1536" s="14" t="n">
        <v>1534</v>
      </c>
      <c r="B1536" s="15" t="s">
        <v>4955</v>
      </c>
      <c r="C1536" s="21" t="s">
        <v>4956</v>
      </c>
      <c r="D1536" s="18" t="s">
        <v>59</v>
      </c>
      <c r="E1536" s="18" t="s">
        <v>327</v>
      </c>
      <c r="F1536" s="18" t="n">
        <v>2015</v>
      </c>
      <c r="G1536" s="18" t="s">
        <v>1455</v>
      </c>
      <c r="H1536" s="18" t="s">
        <v>4954</v>
      </c>
      <c r="I1536" s="39" t="s">
        <v>4954</v>
      </c>
      <c r="J1536" s="18" t="s">
        <v>36</v>
      </c>
    </row>
    <row r="1537" customFormat="false" ht="50.1" hidden="false" customHeight="true" outlineLevel="0" collapsed="false">
      <c r="A1537" s="14" t="n">
        <v>1535</v>
      </c>
      <c r="B1537" s="28" t="s">
        <v>4957</v>
      </c>
      <c r="C1537" s="42" t="s">
        <v>4958</v>
      </c>
      <c r="D1537" s="30" t="s">
        <v>66</v>
      </c>
      <c r="E1537" s="31" t="s">
        <v>4854</v>
      </c>
      <c r="F1537" s="31" t="n">
        <v>2015</v>
      </c>
      <c r="G1537" s="31" t="s">
        <v>4855</v>
      </c>
      <c r="H1537" s="174" t="s">
        <v>4959</v>
      </c>
      <c r="I1537" s="34" t="s">
        <v>4960</v>
      </c>
      <c r="J1537" s="30" t="s">
        <v>71</v>
      </c>
    </row>
    <row r="1538" customFormat="false" ht="50.1" hidden="false" customHeight="true" outlineLevel="0" collapsed="false">
      <c r="A1538" s="14" t="n">
        <v>1536</v>
      </c>
      <c r="B1538" s="52" t="s">
        <v>4961</v>
      </c>
      <c r="C1538" s="53" t="s">
        <v>4962</v>
      </c>
      <c r="D1538" s="54" t="s">
        <v>114</v>
      </c>
      <c r="E1538" s="54" t="s">
        <v>4963</v>
      </c>
      <c r="F1538" s="54" t="n">
        <v>2015</v>
      </c>
      <c r="G1538" s="99" t="s">
        <v>4900</v>
      </c>
      <c r="H1538" s="33" t="s">
        <v>4964</v>
      </c>
      <c r="I1538" s="34" t="s">
        <v>4965</v>
      </c>
      <c r="J1538" s="54" t="s">
        <v>371</v>
      </c>
    </row>
    <row r="1539" customFormat="false" ht="50.1" hidden="false" customHeight="true" outlineLevel="0" collapsed="false">
      <c r="A1539" s="14" t="n">
        <v>1537</v>
      </c>
      <c r="B1539" s="15" t="s">
        <v>4966</v>
      </c>
      <c r="C1539" s="21" t="s">
        <v>4967</v>
      </c>
      <c r="D1539" s="18" t="s">
        <v>47</v>
      </c>
      <c r="E1539" s="18" t="s">
        <v>3805</v>
      </c>
      <c r="F1539" s="18" t="n">
        <v>2015</v>
      </c>
      <c r="G1539" s="39" t="s">
        <v>834</v>
      </c>
      <c r="H1539" s="18" t="s">
        <v>1012</v>
      </c>
      <c r="I1539" s="39" t="s">
        <v>4968</v>
      </c>
      <c r="J1539" s="18" t="s">
        <v>36</v>
      </c>
    </row>
    <row r="1540" customFormat="false" ht="50.1" hidden="false" customHeight="true" outlineLevel="0" collapsed="false">
      <c r="A1540" s="14" t="n">
        <v>1538</v>
      </c>
      <c r="B1540" s="15" t="s">
        <v>4969</v>
      </c>
      <c r="C1540" s="21" t="s">
        <v>4970</v>
      </c>
      <c r="D1540" s="18" t="s">
        <v>52</v>
      </c>
      <c r="E1540" s="18" t="s">
        <v>4971</v>
      </c>
      <c r="F1540" s="18" t="n">
        <v>2015</v>
      </c>
      <c r="G1540" s="18" t="s">
        <v>4900</v>
      </c>
      <c r="H1540" s="40" t="s">
        <v>4964</v>
      </c>
      <c r="I1540" s="41" t="s">
        <v>4972</v>
      </c>
      <c r="J1540" s="18" t="s">
        <v>371</v>
      </c>
    </row>
    <row r="1541" customFormat="false" ht="50.1" hidden="false" customHeight="true" outlineLevel="0" collapsed="false">
      <c r="A1541" s="14" t="n">
        <v>1539</v>
      </c>
      <c r="B1541" s="28" t="s">
        <v>4973</v>
      </c>
      <c r="C1541" s="42" t="s">
        <v>4974</v>
      </c>
      <c r="D1541" s="30" t="s">
        <v>66</v>
      </c>
      <c r="E1541" s="31" t="s">
        <v>4975</v>
      </c>
      <c r="F1541" s="31" t="n">
        <v>2015</v>
      </c>
      <c r="G1541" s="31" t="s">
        <v>4679</v>
      </c>
      <c r="H1541" s="30" t="s">
        <v>4959</v>
      </c>
      <c r="I1541" s="34" t="s">
        <v>4976</v>
      </c>
      <c r="J1541" s="30" t="s">
        <v>71</v>
      </c>
    </row>
    <row r="1542" customFormat="false" ht="50.1" hidden="false" customHeight="true" outlineLevel="0" collapsed="false">
      <c r="A1542" s="14" t="n">
        <v>1540</v>
      </c>
      <c r="B1542" s="15" t="s">
        <v>4977</v>
      </c>
      <c r="C1542" s="21" t="s">
        <v>4978</v>
      </c>
      <c r="D1542" s="18" t="s">
        <v>52</v>
      </c>
      <c r="E1542" s="18" t="s">
        <v>4929</v>
      </c>
      <c r="F1542" s="18" t="n">
        <v>2015</v>
      </c>
      <c r="G1542" s="18" t="s">
        <v>4930</v>
      </c>
      <c r="H1542" s="40" t="s">
        <v>4931</v>
      </c>
      <c r="I1542" s="41" t="s">
        <v>4979</v>
      </c>
      <c r="J1542" s="18" t="s">
        <v>371</v>
      </c>
    </row>
    <row r="1543" customFormat="false" ht="50.1" hidden="false" customHeight="true" outlineLevel="0" collapsed="false">
      <c r="A1543" s="14" t="n">
        <v>1541</v>
      </c>
      <c r="B1543" s="52" t="s">
        <v>4980</v>
      </c>
      <c r="C1543" s="53" t="s">
        <v>4981</v>
      </c>
      <c r="D1543" s="54" t="s">
        <v>114</v>
      </c>
      <c r="E1543" s="54" t="s">
        <v>4963</v>
      </c>
      <c r="F1543" s="54" t="n">
        <v>2015</v>
      </c>
      <c r="G1543" s="99" t="s">
        <v>4900</v>
      </c>
      <c r="H1543" s="33" t="s">
        <v>4964</v>
      </c>
      <c r="I1543" s="34" t="s">
        <v>4982</v>
      </c>
      <c r="J1543" s="54" t="s">
        <v>371</v>
      </c>
    </row>
    <row r="1544" customFormat="false" ht="50.1" hidden="false" customHeight="true" outlineLevel="0" collapsed="false">
      <c r="A1544" s="14" t="n">
        <v>1542</v>
      </c>
      <c r="B1544" s="15" t="s">
        <v>4983</v>
      </c>
      <c r="C1544" s="21" t="s">
        <v>4984</v>
      </c>
      <c r="D1544" s="14" t="s">
        <v>733</v>
      </c>
      <c r="E1544" s="18" t="s">
        <v>3380</v>
      </c>
      <c r="F1544" s="14" t="n">
        <v>2015</v>
      </c>
      <c r="G1544" s="14" t="s">
        <v>3381</v>
      </c>
      <c r="H1544" s="19" t="s">
        <v>3382</v>
      </c>
      <c r="I1544" s="20" t="s">
        <v>4985</v>
      </c>
      <c r="J1544" s="18" t="s">
        <v>16</v>
      </c>
    </row>
    <row r="1545" customFormat="false" ht="50.1" hidden="false" customHeight="true" outlineLevel="0" collapsed="false">
      <c r="A1545" s="14" t="n">
        <v>1543</v>
      </c>
      <c r="B1545" s="52" t="s">
        <v>4986</v>
      </c>
      <c r="C1545" s="53" t="s">
        <v>4987</v>
      </c>
      <c r="D1545" s="54" t="s">
        <v>114</v>
      </c>
      <c r="E1545" s="54" t="s">
        <v>4988</v>
      </c>
      <c r="F1545" s="54" t="n">
        <v>2015</v>
      </c>
      <c r="G1545" s="99" t="s">
        <v>4989</v>
      </c>
      <c r="H1545" s="33" t="s">
        <v>4990</v>
      </c>
      <c r="I1545" s="34" t="s">
        <v>4991</v>
      </c>
      <c r="J1545" s="54" t="s">
        <v>371</v>
      </c>
    </row>
    <row r="1546" customFormat="false" ht="50.1" hidden="false" customHeight="true" outlineLevel="0" collapsed="false">
      <c r="A1546" s="14" t="n">
        <v>1544</v>
      </c>
      <c r="B1546" s="15" t="s">
        <v>4992</v>
      </c>
      <c r="C1546" s="21" t="s">
        <v>4993</v>
      </c>
      <c r="D1546" s="18" t="s">
        <v>52</v>
      </c>
      <c r="E1546" s="18" t="s">
        <v>4994</v>
      </c>
      <c r="F1546" s="18" t="n">
        <v>2015</v>
      </c>
      <c r="G1546" s="18" t="s">
        <v>4995</v>
      </c>
      <c r="H1546" s="40" t="s">
        <v>4996</v>
      </c>
      <c r="I1546" s="41" t="s">
        <v>4997</v>
      </c>
      <c r="J1546" s="18" t="s">
        <v>371</v>
      </c>
    </row>
    <row r="1547" customFormat="false" ht="50.1" hidden="false" customHeight="true" outlineLevel="0" collapsed="false">
      <c r="A1547" s="14" t="n">
        <v>1545</v>
      </c>
      <c r="B1547" s="15" t="s">
        <v>4998</v>
      </c>
      <c r="C1547" s="21" t="s">
        <v>4999</v>
      </c>
      <c r="D1547" s="18" t="s">
        <v>52</v>
      </c>
      <c r="E1547" s="18" t="s">
        <v>5000</v>
      </c>
      <c r="F1547" s="18" t="n">
        <v>2015</v>
      </c>
      <c r="G1547" s="18"/>
      <c r="H1547" s="40" t="s">
        <v>5001</v>
      </c>
      <c r="I1547" s="41" t="s">
        <v>5002</v>
      </c>
      <c r="J1547" s="18" t="s">
        <v>371</v>
      </c>
    </row>
    <row r="1548" customFormat="false" ht="50.1" hidden="false" customHeight="true" outlineLevel="0" collapsed="false">
      <c r="A1548" s="14" t="n">
        <v>1546</v>
      </c>
      <c r="B1548" s="28" t="s">
        <v>5003</v>
      </c>
      <c r="C1548" s="29" t="s">
        <v>108</v>
      </c>
      <c r="D1548" s="30" t="s">
        <v>32</v>
      </c>
      <c r="E1548" s="30" t="s">
        <v>833</v>
      </c>
      <c r="F1548" s="17" t="n">
        <v>2015</v>
      </c>
      <c r="G1548" s="32" t="s">
        <v>3870</v>
      </c>
      <c r="H1548" s="33" t="s">
        <v>5004</v>
      </c>
      <c r="I1548" s="34" t="s">
        <v>5004</v>
      </c>
      <c r="J1548" s="35" t="s">
        <v>36</v>
      </c>
    </row>
    <row r="1549" customFormat="false" ht="50.1" hidden="false" customHeight="true" outlineLevel="0" collapsed="false">
      <c r="A1549" s="14" t="n">
        <v>1547</v>
      </c>
      <c r="B1549" s="15" t="s">
        <v>5005</v>
      </c>
      <c r="C1549" s="21" t="s">
        <v>4847</v>
      </c>
      <c r="D1549" s="18" t="s">
        <v>47</v>
      </c>
      <c r="E1549" s="18" t="s">
        <v>3805</v>
      </c>
      <c r="F1549" s="18" t="n">
        <v>2015</v>
      </c>
      <c r="G1549" s="39" t="s">
        <v>834</v>
      </c>
      <c r="H1549" s="18" t="s">
        <v>1012</v>
      </c>
      <c r="I1549" s="39" t="s">
        <v>5006</v>
      </c>
      <c r="J1549" s="18" t="s">
        <v>36</v>
      </c>
    </row>
    <row r="1550" customFormat="false" ht="50.1" hidden="false" customHeight="true" outlineLevel="0" collapsed="false">
      <c r="A1550" s="14" t="n">
        <v>1548</v>
      </c>
      <c r="B1550" s="52" t="s">
        <v>5007</v>
      </c>
      <c r="C1550" s="53" t="s">
        <v>4987</v>
      </c>
      <c r="D1550" s="54" t="s">
        <v>114</v>
      </c>
      <c r="E1550" s="54" t="s">
        <v>4988</v>
      </c>
      <c r="F1550" s="54" t="n">
        <v>2015</v>
      </c>
      <c r="G1550" s="99" t="s">
        <v>4989</v>
      </c>
      <c r="H1550" s="33" t="s">
        <v>4990</v>
      </c>
      <c r="I1550" s="34" t="s">
        <v>4991</v>
      </c>
      <c r="J1550" s="54" t="s">
        <v>371</v>
      </c>
    </row>
    <row r="1551" customFormat="false" ht="50.1" hidden="false" customHeight="true" outlineLevel="0" collapsed="false">
      <c r="A1551" s="14" t="n">
        <v>1549</v>
      </c>
      <c r="B1551" s="15" t="s">
        <v>5008</v>
      </c>
      <c r="C1551" s="21" t="s">
        <v>5009</v>
      </c>
      <c r="D1551" s="18" t="s">
        <v>52</v>
      </c>
      <c r="E1551" s="18" t="s">
        <v>5010</v>
      </c>
      <c r="F1551" s="18" t="n">
        <v>2015</v>
      </c>
      <c r="G1551" s="18" t="s">
        <v>149</v>
      </c>
      <c r="H1551" s="40" t="s">
        <v>4892</v>
      </c>
      <c r="I1551" s="39" t="s">
        <v>5011</v>
      </c>
      <c r="J1551" s="18" t="s">
        <v>371</v>
      </c>
    </row>
    <row r="1552" customFormat="false" ht="50.1" hidden="false" customHeight="true" outlineLevel="0" collapsed="false">
      <c r="A1552" s="14" t="n">
        <v>1550</v>
      </c>
      <c r="B1552" s="15" t="s">
        <v>5012</v>
      </c>
      <c r="C1552" s="21" t="s">
        <v>5013</v>
      </c>
      <c r="D1552" s="18" t="s">
        <v>52</v>
      </c>
      <c r="E1552" s="18" t="s">
        <v>5014</v>
      </c>
      <c r="F1552" s="18" t="n">
        <v>2015</v>
      </c>
      <c r="G1552" s="18" t="s">
        <v>149</v>
      </c>
      <c r="H1552" s="40" t="s">
        <v>4892</v>
      </c>
      <c r="I1552" s="41" t="s">
        <v>5015</v>
      </c>
      <c r="J1552" s="18" t="s">
        <v>371</v>
      </c>
    </row>
    <row r="1553" customFormat="false" ht="50.1" hidden="false" customHeight="true" outlineLevel="0" collapsed="false">
      <c r="A1553" s="14" t="n">
        <v>1551</v>
      </c>
      <c r="B1553" s="15" t="s">
        <v>5016</v>
      </c>
      <c r="C1553" s="21" t="s">
        <v>5017</v>
      </c>
      <c r="D1553" s="18" t="s">
        <v>52</v>
      </c>
      <c r="E1553" s="18" t="s">
        <v>5018</v>
      </c>
      <c r="F1553" s="18" t="n">
        <v>2015</v>
      </c>
      <c r="G1553" s="18" t="s">
        <v>149</v>
      </c>
      <c r="H1553" s="40" t="s">
        <v>4892</v>
      </c>
      <c r="I1553" s="41" t="s">
        <v>5019</v>
      </c>
      <c r="J1553" s="18" t="s">
        <v>371</v>
      </c>
    </row>
    <row r="1554" customFormat="false" ht="50.1" hidden="false" customHeight="true" outlineLevel="0" collapsed="false">
      <c r="A1554" s="14" t="n">
        <v>1552</v>
      </c>
      <c r="B1554" s="15" t="s">
        <v>5020</v>
      </c>
      <c r="C1554" s="21" t="s">
        <v>5021</v>
      </c>
      <c r="D1554" s="18" t="s">
        <v>52</v>
      </c>
      <c r="E1554" s="18" t="s">
        <v>4543</v>
      </c>
      <c r="F1554" s="18" t="n">
        <v>2015</v>
      </c>
      <c r="G1554" s="18" t="s">
        <v>4544</v>
      </c>
      <c r="H1554" s="40" t="s">
        <v>4545</v>
      </c>
      <c r="I1554" s="41" t="s">
        <v>5022</v>
      </c>
      <c r="J1554" s="18" t="s">
        <v>371</v>
      </c>
    </row>
    <row r="1555" customFormat="false" ht="50.1" hidden="false" customHeight="true" outlineLevel="0" collapsed="false">
      <c r="A1555" s="14" t="n">
        <v>1553</v>
      </c>
      <c r="B1555" s="15" t="s">
        <v>5023</v>
      </c>
      <c r="C1555" s="21" t="s">
        <v>5024</v>
      </c>
      <c r="D1555" s="18" t="s">
        <v>52</v>
      </c>
      <c r="E1555" s="18" t="s">
        <v>5014</v>
      </c>
      <c r="F1555" s="18" t="n">
        <v>2015</v>
      </c>
      <c r="G1555" s="18" t="s">
        <v>149</v>
      </c>
      <c r="H1555" s="40" t="s">
        <v>4892</v>
      </c>
      <c r="I1555" s="41" t="s">
        <v>5025</v>
      </c>
      <c r="J1555" s="18" t="s">
        <v>371</v>
      </c>
    </row>
    <row r="1556" customFormat="false" ht="50.1" hidden="false" customHeight="true" outlineLevel="0" collapsed="false">
      <c r="A1556" s="14" t="n">
        <v>1554</v>
      </c>
      <c r="B1556" s="15" t="s">
        <v>5026</v>
      </c>
      <c r="C1556" s="21" t="s">
        <v>5027</v>
      </c>
      <c r="D1556" s="18" t="s">
        <v>52</v>
      </c>
      <c r="E1556" s="18" t="s">
        <v>5028</v>
      </c>
      <c r="F1556" s="18" t="n">
        <v>2015</v>
      </c>
      <c r="G1556" s="18" t="s">
        <v>5029</v>
      </c>
      <c r="H1556" s="40" t="s">
        <v>5030</v>
      </c>
      <c r="I1556" s="39" t="s">
        <v>5031</v>
      </c>
      <c r="J1556" s="18" t="s">
        <v>371</v>
      </c>
    </row>
    <row r="1557" customFormat="false" ht="50.1" hidden="false" customHeight="true" outlineLevel="0" collapsed="false">
      <c r="A1557" s="14" t="n">
        <v>1555</v>
      </c>
      <c r="B1557" s="15" t="s">
        <v>5032</v>
      </c>
      <c r="C1557" s="21" t="s">
        <v>5033</v>
      </c>
      <c r="D1557" s="18" t="s">
        <v>52</v>
      </c>
      <c r="E1557" s="18" t="s">
        <v>4929</v>
      </c>
      <c r="F1557" s="18" t="n">
        <v>2015</v>
      </c>
      <c r="G1557" s="18"/>
      <c r="H1557" s="40" t="s">
        <v>5034</v>
      </c>
      <c r="I1557" s="41" t="s">
        <v>5035</v>
      </c>
      <c r="J1557" s="18" t="s">
        <v>371</v>
      </c>
    </row>
    <row r="1558" customFormat="false" ht="50.1" hidden="false" customHeight="true" outlineLevel="0" collapsed="false">
      <c r="A1558" s="14" t="n">
        <v>1556</v>
      </c>
      <c r="B1558" s="15" t="s">
        <v>5036</v>
      </c>
      <c r="C1558" s="21" t="s">
        <v>5037</v>
      </c>
      <c r="D1558" s="18" t="s">
        <v>59</v>
      </c>
      <c r="E1558" s="18" t="s">
        <v>327</v>
      </c>
      <c r="F1558" s="18" t="n">
        <v>2015</v>
      </c>
      <c r="G1558" s="18" t="s">
        <v>1455</v>
      </c>
      <c r="H1558" s="18" t="s">
        <v>4954</v>
      </c>
      <c r="I1558" s="39" t="s">
        <v>4954</v>
      </c>
      <c r="J1558" s="18" t="s">
        <v>36</v>
      </c>
    </row>
    <row r="1559" customFormat="false" ht="50.1" hidden="false" customHeight="true" outlineLevel="0" collapsed="false">
      <c r="A1559" s="14" t="n">
        <v>1557</v>
      </c>
      <c r="B1559" s="15" t="s">
        <v>5038</v>
      </c>
      <c r="C1559" s="21" t="s">
        <v>4850</v>
      </c>
      <c r="D1559" s="18" t="s">
        <v>47</v>
      </c>
      <c r="E1559" s="18" t="s">
        <v>3805</v>
      </c>
      <c r="F1559" s="18" t="n">
        <v>2015</v>
      </c>
      <c r="G1559" s="39" t="s">
        <v>834</v>
      </c>
      <c r="H1559" s="18" t="s">
        <v>1012</v>
      </c>
      <c r="I1559" s="39" t="s">
        <v>5039</v>
      </c>
      <c r="J1559" s="18" t="s">
        <v>36</v>
      </c>
    </row>
    <row r="1560" customFormat="false" ht="50.1" hidden="false" customHeight="true" outlineLevel="0" collapsed="false">
      <c r="A1560" s="14" t="n">
        <v>1558</v>
      </c>
      <c r="B1560" s="15" t="s">
        <v>5040</v>
      </c>
      <c r="C1560" s="21" t="s">
        <v>5041</v>
      </c>
      <c r="D1560" s="18" t="s">
        <v>52</v>
      </c>
      <c r="E1560" s="18" t="s">
        <v>3039</v>
      </c>
      <c r="F1560" s="18" t="n">
        <v>2015</v>
      </c>
      <c r="G1560" s="18" t="s">
        <v>994</v>
      </c>
      <c r="H1560" s="18" t="s">
        <v>1329</v>
      </c>
      <c r="I1560" s="76" t="s">
        <v>4142</v>
      </c>
      <c r="J1560" s="18" t="s">
        <v>371</v>
      </c>
    </row>
    <row r="1561" customFormat="false" ht="50.1" hidden="false" customHeight="true" outlineLevel="0" collapsed="false">
      <c r="A1561" s="14" t="n">
        <v>1559</v>
      </c>
      <c r="B1561" s="15" t="s">
        <v>5042</v>
      </c>
      <c r="C1561" s="21" t="s">
        <v>4850</v>
      </c>
      <c r="D1561" s="18" t="s">
        <v>47</v>
      </c>
      <c r="E1561" s="18" t="s">
        <v>3805</v>
      </c>
      <c r="F1561" s="18" t="n">
        <v>2015</v>
      </c>
      <c r="G1561" s="39" t="s">
        <v>834</v>
      </c>
      <c r="H1561" s="18" t="s">
        <v>1012</v>
      </c>
      <c r="I1561" s="39" t="s">
        <v>5043</v>
      </c>
      <c r="J1561" s="18" t="s">
        <v>36</v>
      </c>
    </row>
    <row r="1562" customFormat="false" ht="50.1" hidden="false" customHeight="true" outlineLevel="0" collapsed="false">
      <c r="A1562" s="14" t="n">
        <v>1560</v>
      </c>
      <c r="B1562" s="28" t="s">
        <v>5044</v>
      </c>
      <c r="C1562" s="42" t="s">
        <v>3701</v>
      </c>
      <c r="D1562" s="30" t="s">
        <v>66</v>
      </c>
      <c r="E1562" s="31" t="s">
        <v>4854</v>
      </c>
      <c r="F1562" s="31" t="n">
        <v>2015</v>
      </c>
      <c r="G1562" s="31" t="s">
        <v>4855</v>
      </c>
      <c r="H1562" s="174" t="s">
        <v>4959</v>
      </c>
      <c r="I1562" s="34" t="s">
        <v>5045</v>
      </c>
      <c r="J1562" s="30" t="s">
        <v>71</v>
      </c>
    </row>
    <row r="1563" customFormat="false" ht="50.1" hidden="false" customHeight="true" outlineLevel="0" collapsed="false">
      <c r="A1563" s="14" t="n">
        <v>1561</v>
      </c>
      <c r="B1563" s="52" t="s">
        <v>5046</v>
      </c>
      <c r="C1563" s="53" t="s">
        <v>5047</v>
      </c>
      <c r="D1563" s="54" t="s">
        <v>114</v>
      </c>
      <c r="E1563" s="54" t="s">
        <v>4988</v>
      </c>
      <c r="F1563" s="54" t="n">
        <v>2015</v>
      </c>
      <c r="G1563" s="99" t="s">
        <v>4989</v>
      </c>
      <c r="H1563" s="33" t="s">
        <v>5048</v>
      </c>
      <c r="I1563" s="34" t="s">
        <v>5049</v>
      </c>
      <c r="J1563" s="54" t="s">
        <v>371</v>
      </c>
    </row>
    <row r="1564" customFormat="false" ht="50.1" hidden="false" customHeight="true" outlineLevel="0" collapsed="false">
      <c r="A1564" s="14" t="n">
        <v>1562</v>
      </c>
      <c r="B1564" s="52" t="s">
        <v>5050</v>
      </c>
      <c r="C1564" s="53" t="s">
        <v>5051</v>
      </c>
      <c r="D1564" s="54" t="s">
        <v>114</v>
      </c>
      <c r="E1564" s="54" t="s">
        <v>5052</v>
      </c>
      <c r="F1564" s="54" t="n">
        <v>2015</v>
      </c>
      <c r="G1564" s="99" t="s">
        <v>2060</v>
      </c>
      <c r="H1564" s="33" t="s">
        <v>4921</v>
      </c>
      <c r="I1564" s="34" t="s">
        <v>5053</v>
      </c>
      <c r="J1564" s="54" t="s">
        <v>371</v>
      </c>
    </row>
    <row r="1565" customFormat="false" ht="50.1" hidden="false" customHeight="true" outlineLevel="0" collapsed="false">
      <c r="A1565" s="14" t="n">
        <v>1563</v>
      </c>
      <c r="B1565" s="28" t="s">
        <v>5054</v>
      </c>
      <c r="C1565" s="42" t="s">
        <v>3147</v>
      </c>
      <c r="D1565" s="30" t="s">
        <v>66</v>
      </c>
      <c r="E1565" s="31" t="s">
        <v>5055</v>
      </c>
      <c r="F1565" s="31" t="n">
        <v>2015</v>
      </c>
      <c r="G1565" s="31" t="s">
        <v>4874</v>
      </c>
      <c r="H1565" s="31" t="s">
        <v>4856</v>
      </c>
      <c r="I1565" s="34" t="s">
        <v>5056</v>
      </c>
      <c r="J1565" s="30" t="s">
        <v>71</v>
      </c>
    </row>
    <row r="1566" customFormat="false" ht="50.1" hidden="false" customHeight="true" outlineLevel="0" collapsed="false">
      <c r="A1566" s="14" t="n">
        <v>1564</v>
      </c>
      <c r="B1566" s="15" t="s">
        <v>5057</v>
      </c>
      <c r="C1566" s="21" t="s">
        <v>5058</v>
      </c>
      <c r="D1566" s="18" t="s">
        <v>52</v>
      </c>
      <c r="E1566" s="18" t="s">
        <v>3039</v>
      </c>
      <c r="F1566" s="18" t="n">
        <v>2015</v>
      </c>
      <c r="G1566" s="18" t="s">
        <v>994</v>
      </c>
      <c r="H1566" s="18" t="s">
        <v>1329</v>
      </c>
      <c r="I1566" s="76" t="s">
        <v>4142</v>
      </c>
      <c r="J1566" s="18" t="s">
        <v>371</v>
      </c>
    </row>
    <row r="1567" customFormat="false" ht="50.1" hidden="false" customHeight="true" outlineLevel="0" collapsed="false">
      <c r="A1567" s="14" t="n">
        <v>1565</v>
      </c>
      <c r="B1567" s="52" t="s">
        <v>5059</v>
      </c>
      <c r="C1567" s="53" t="s">
        <v>4987</v>
      </c>
      <c r="D1567" s="54" t="s">
        <v>114</v>
      </c>
      <c r="E1567" s="54" t="s">
        <v>5052</v>
      </c>
      <c r="F1567" s="54" t="n">
        <v>2015</v>
      </c>
      <c r="G1567" s="99" t="s">
        <v>5060</v>
      </c>
      <c r="H1567" s="33" t="s">
        <v>4964</v>
      </c>
      <c r="I1567" s="34" t="s">
        <v>5061</v>
      </c>
      <c r="J1567" s="54" t="s">
        <v>371</v>
      </c>
    </row>
    <row r="1568" customFormat="false" ht="50.1" hidden="false" customHeight="true" outlineLevel="0" collapsed="false">
      <c r="A1568" s="14" t="n">
        <v>1566</v>
      </c>
      <c r="B1568" s="15" t="s">
        <v>5062</v>
      </c>
      <c r="C1568" s="21" t="s">
        <v>5063</v>
      </c>
      <c r="D1568" s="17" t="s">
        <v>93</v>
      </c>
      <c r="E1568" s="18" t="s">
        <v>777</v>
      </c>
      <c r="F1568" s="17" t="n">
        <v>2015</v>
      </c>
      <c r="G1568" s="17" t="s">
        <v>938</v>
      </c>
      <c r="H1568" s="18" t="s">
        <v>939</v>
      </c>
      <c r="I1568" s="20" t="s">
        <v>5064</v>
      </c>
      <c r="J1568" s="17" t="s">
        <v>36</v>
      </c>
    </row>
    <row r="1569" customFormat="false" ht="50.1" hidden="false" customHeight="true" outlineLevel="0" collapsed="false">
      <c r="A1569" s="14" t="n">
        <v>1567</v>
      </c>
      <c r="B1569" s="15" t="s">
        <v>5065</v>
      </c>
      <c r="C1569" s="21" t="s">
        <v>5066</v>
      </c>
      <c r="D1569" s="18" t="s">
        <v>59</v>
      </c>
      <c r="E1569" s="18" t="s">
        <v>327</v>
      </c>
      <c r="F1569" s="18" t="n">
        <v>2015</v>
      </c>
      <c r="G1569" s="18" t="s">
        <v>1455</v>
      </c>
      <c r="H1569" s="18" t="s">
        <v>4954</v>
      </c>
      <c r="I1569" s="39" t="s">
        <v>4954</v>
      </c>
      <c r="J1569" s="18" t="s">
        <v>36</v>
      </c>
    </row>
    <row r="1570" customFormat="false" ht="50.1" hidden="false" customHeight="true" outlineLevel="0" collapsed="false">
      <c r="A1570" s="14" t="n">
        <v>1568</v>
      </c>
      <c r="B1570" s="15" t="s">
        <v>5067</v>
      </c>
      <c r="C1570" s="21" t="s">
        <v>5068</v>
      </c>
      <c r="D1570" s="18" t="s">
        <v>52</v>
      </c>
      <c r="E1570" s="18" t="s">
        <v>777</v>
      </c>
      <c r="F1570" s="18" t="n">
        <v>2015</v>
      </c>
      <c r="G1570" s="18" t="s">
        <v>938</v>
      </c>
      <c r="H1570" s="40" t="s">
        <v>939</v>
      </c>
      <c r="I1570" s="76" t="s">
        <v>5069</v>
      </c>
      <c r="J1570" s="18" t="s">
        <v>36</v>
      </c>
    </row>
    <row r="1571" customFormat="false" ht="50.1" hidden="false" customHeight="true" outlineLevel="0" collapsed="false">
      <c r="A1571" s="14" t="n">
        <v>1569</v>
      </c>
      <c r="B1571" s="28" t="s">
        <v>5070</v>
      </c>
      <c r="C1571" s="42" t="s">
        <v>5071</v>
      </c>
      <c r="D1571" s="30" t="s">
        <v>66</v>
      </c>
      <c r="E1571" s="31" t="s">
        <v>4854</v>
      </c>
      <c r="F1571" s="31" t="n">
        <v>2015</v>
      </c>
      <c r="G1571" s="31" t="s">
        <v>4855</v>
      </c>
      <c r="H1571" s="30" t="s">
        <v>4959</v>
      </c>
      <c r="I1571" s="34" t="s">
        <v>5072</v>
      </c>
      <c r="J1571" s="30" t="s">
        <v>71</v>
      </c>
    </row>
    <row r="1572" customFormat="false" ht="50.1" hidden="false" customHeight="true" outlineLevel="0" collapsed="false">
      <c r="A1572" s="14" t="n">
        <v>1570</v>
      </c>
      <c r="B1572" s="15" t="s">
        <v>5073</v>
      </c>
      <c r="C1572" s="21" t="s">
        <v>5074</v>
      </c>
      <c r="D1572" s="18" t="s">
        <v>52</v>
      </c>
      <c r="E1572" s="18" t="s">
        <v>5014</v>
      </c>
      <c r="F1572" s="18" t="n">
        <v>2015</v>
      </c>
      <c r="G1572" s="18" t="s">
        <v>149</v>
      </c>
      <c r="H1572" s="40" t="s">
        <v>4892</v>
      </c>
      <c r="I1572" s="41" t="s">
        <v>5075</v>
      </c>
      <c r="J1572" s="18" t="s">
        <v>371</v>
      </c>
    </row>
    <row r="1573" customFormat="false" ht="50.1" hidden="false" customHeight="true" outlineLevel="0" collapsed="false">
      <c r="A1573" s="14" t="n">
        <v>1571</v>
      </c>
      <c r="B1573" s="28" t="s">
        <v>5076</v>
      </c>
      <c r="C1573" s="42" t="s">
        <v>5077</v>
      </c>
      <c r="D1573" s="30" t="s">
        <v>66</v>
      </c>
      <c r="E1573" s="31" t="s">
        <v>823</v>
      </c>
      <c r="F1573" s="31" t="n">
        <v>2015</v>
      </c>
      <c r="G1573" s="31" t="s">
        <v>824</v>
      </c>
      <c r="H1573" s="31" t="s">
        <v>950</v>
      </c>
      <c r="I1573" s="34" t="s">
        <v>5078</v>
      </c>
      <c r="J1573" s="30" t="s">
        <v>71</v>
      </c>
    </row>
    <row r="1574" customFormat="false" ht="50.1" hidden="false" customHeight="true" outlineLevel="0" collapsed="false">
      <c r="A1574" s="14" t="n">
        <v>1572</v>
      </c>
      <c r="B1574" s="52" t="s">
        <v>5079</v>
      </c>
      <c r="C1574" s="53" t="s">
        <v>5080</v>
      </c>
      <c r="D1574" s="54" t="s">
        <v>114</v>
      </c>
      <c r="E1574" s="54" t="s">
        <v>4869</v>
      </c>
      <c r="F1574" s="54" t="n">
        <v>2015</v>
      </c>
      <c r="G1574" s="99" t="s">
        <v>3131</v>
      </c>
      <c r="H1574" s="33" t="s">
        <v>3132</v>
      </c>
      <c r="I1574" s="34" t="s">
        <v>5081</v>
      </c>
      <c r="J1574" s="54" t="s">
        <v>371</v>
      </c>
    </row>
    <row r="1575" customFormat="false" ht="50.1" hidden="false" customHeight="true" outlineLevel="0" collapsed="false">
      <c r="A1575" s="14" t="n">
        <v>1573</v>
      </c>
      <c r="B1575" s="15" t="s">
        <v>5082</v>
      </c>
      <c r="C1575" s="21" t="s">
        <v>5083</v>
      </c>
      <c r="D1575" s="18" t="s">
        <v>52</v>
      </c>
      <c r="E1575" s="18" t="s">
        <v>777</v>
      </c>
      <c r="F1575" s="18" t="n">
        <v>2015</v>
      </c>
      <c r="G1575" s="18" t="s">
        <v>938</v>
      </c>
      <c r="H1575" s="40" t="s">
        <v>939</v>
      </c>
      <c r="I1575" s="76" t="s">
        <v>5069</v>
      </c>
      <c r="J1575" s="18" t="s">
        <v>36</v>
      </c>
    </row>
    <row r="1576" customFormat="false" ht="50.1" hidden="false" customHeight="true" outlineLevel="0" collapsed="false">
      <c r="A1576" s="14" t="n">
        <v>1574</v>
      </c>
      <c r="B1576" s="28" t="s">
        <v>5084</v>
      </c>
      <c r="C1576" s="29" t="s">
        <v>1159</v>
      </c>
      <c r="D1576" s="30" t="s">
        <v>32</v>
      </c>
      <c r="E1576" s="30" t="s">
        <v>833</v>
      </c>
      <c r="F1576" s="17" t="n">
        <v>2015</v>
      </c>
      <c r="G1576" s="32" t="s">
        <v>3870</v>
      </c>
      <c r="H1576" s="48" t="s">
        <v>5085</v>
      </c>
      <c r="I1576" s="49" t="s">
        <v>5085</v>
      </c>
      <c r="J1576" s="35" t="s">
        <v>36</v>
      </c>
    </row>
    <row r="1577" customFormat="false" ht="50.1" hidden="false" customHeight="true" outlineLevel="0" collapsed="false">
      <c r="A1577" s="14" t="n">
        <v>1575</v>
      </c>
      <c r="B1577" s="28" t="s">
        <v>5086</v>
      </c>
      <c r="C1577" s="42" t="s">
        <v>3305</v>
      </c>
      <c r="D1577" s="30" t="s">
        <v>32</v>
      </c>
      <c r="E1577" s="30" t="s">
        <v>833</v>
      </c>
      <c r="F1577" s="17" t="n">
        <v>2015</v>
      </c>
      <c r="G1577" s="32" t="s">
        <v>3870</v>
      </c>
      <c r="H1577" s="48" t="s">
        <v>5087</v>
      </c>
      <c r="I1577" s="49" t="s">
        <v>5087</v>
      </c>
      <c r="J1577" s="35" t="s">
        <v>36</v>
      </c>
    </row>
    <row r="1578" customFormat="false" ht="50.1" hidden="false" customHeight="true" outlineLevel="0" collapsed="false">
      <c r="A1578" s="14" t="n">
        <v>1576</v>
      </c>
      <c r="B1578" s="15" t="s">
        <v>5088</v>
      </c>
      <c r="C1578" s="21" t="s">
        <v>5089</v>
      </c>
      <c r="D1578" s="18" t="s">
        <v>52</v>
      </c>
      <c r="E1578" s="18" t="s">
        <v>5010</v>
      </c>
      <c r="F1578" s="18" t="n">
        <v>2015</v>
      </c>
      <c r="G1578" s="18" t="s">
        <v>149</v>
      </c>
      <c r="H1578" s="40" t="s">
        <v>4892</v>
      </c>
      <c r="I1578" s="41" t="s">
        <v>5090</v>
      </c>
      <c r="J1578" s="18" t="s">
        <v>371</v>
      </c>
    </row>
    <row r="1579" customFormat="false" ht="50.1" hidden="false" customHeight="true" outlineLevel="0" collapsed="false">
      <c r="A1579" s="14" t="n">
        <v>1577</v>
      </c>
      <c r="B1579" s="52" t="s">
        <v>5091</v>
      </c>
      <c r="C1579" s="53" t="s">
        <v>5051</v>
      </c>
      <c r="D1579" s="54" t="s">
        <v>114</v>
      </c>
      <c r="E1579" s="54" t="s">
        <v>5092</v>
      </c>
      <c r="F1579" s="54" t="n">
        <v>2015</v>
      </c>
      <c r="G1579" s="99" t="s">
        <v>4900</v>
      </c>
      <c r="H1579" s="33" t="s">
        <v>4964</v>
      </c>
      <c r="I1579" s="34" t="s">
        <v>5093</v>
      </c>
      <c r="J1579" s="54" t="s">
        <v>371</v>
      </c>
    </row>
    <row r="1580" customFormat="false" ht="50.1" hidden="false" customHeight="true" outlineLevel="0" collapsed="false">
      <c r="A1580" s="14" t="n">
        <v>1578</v>
      </c>
      <c r="B1580" s="28" t="s">
        <v>5094</v>
      </c>
      <c r="C1580" s="42" t="s">
        <v>3791</v>
      </c>
      <c r="D1580" s="30" t="s">
        <v>66</v>
      </c>
      <c r="E1580" s="31" t="s">
        <v>5095</v>
      </c>
      <c r="F1580" s="31" t="n">
        <v>2015</v>
      </c>
      <c r="G1580" s="31" t="s">
        <v>4679</v>
      </c>
      <c r="H1580" s="30" t="s">
        <v>4856</v>
      </c>
      <c r="I1580" s="34" t="s">
        <v>5096</v>
      </c>
      <c r="J1580" s="30" t="s">
        <v>71</v>
      </c>
    </row>
    <row r="1581" customFormat="false" ht="50.1" hidden="false" customHeight="true" outlineLevel="0" collapsed="false">
      <c r="A1581" s="14" t="n">
        <v>1579</v>
      </c>
      <c r="B1581" s="15" t="s">
        <v>5097</v>
      </c>
      <c r="C1581" s="21" t="s">
        <v>5098</v>
      </c>
      <c r="D1581" s="18" t="s">
        <v>52</v>
      </c>
      <c r="E1581" s="18" t="s">
        <v>777</v>
      </c>
      <c r="F1581" s="18" t="n">
        <v>2015</v>
      </c>
      <c r="G1581" s="18" t="s">
        <v>938</v>
      </c>
      <c r="H1581" s="40" t="s">
        <v>939</v>
      </c>
      <c r="I1581" s="76" t="s">
        <v>5069</v>
      </c>
      <c r="J1581" s="18" t="s">
        <v>36</v>
      </c>
    </row>
    <row r="1582" customFormat="false" ht="50.1" hidden="false" customHeight="true" outlineLevel="0" collapsed="false">
      <c r="A1582" s="14" t="n">
        <v>1580</v>
      </c>
      <c r="B1582" s="15" t="s">
        <v>5099</v>
      </c>
      <c r="C1582" s="21" t="s">
        <v>5100</v>
      </c>
      <c r="D1582" s="18" t="s">
        <v>52</v>
      </c>
      <c r="E1582" s="18" t="s">
        <v>777</v>
      </c>
      <c r="F1582" s="18" t="n">
        <v>2015</v>
      </c>
      <c r="G1582" s="18" t="s">
        <v>938</v>
      </c>
      <c r="H1582" s="40" t="s">
        <v>939</v>
      </c>
      <c r="I1582" s="76" t="s">
        <v>5069</v>
      </c>
      <c r="J1582" s="18" t="s">
        <v>36</v>
      </c>
    </row>
    <row r="1583" customFormat="false" ht="50.1" hidden="false" customHeight="true" outlineLevel="0" collapsed="false">
      <c r="A1583" s="14" t="n">
        <v>1581</v>
      </c>
      <c r="B1583" s="15" t="s">
        <v>5101</v>
      </c>
      <c r="C1583" s="21" t="s">
        <v>5102</v>
      </c>
      <c r="D1583" s="18" t="s">
        <v>59</v>
      </c>
      <c r="E1583" s="18" t="s">
        <v>327</v>
      </c>
      <c r="F1583" s="18" t="n">
        <v>2015</v>
      </c>
      <c r="G1583" s="18" t="s">
        <v>1455</v>
      </c>
      <c r="H1583" s="18" t="s">
        <v>4954</v>
      </c>
      <c r="I1583" s="39" t="s">
        <v>5103</v>
      </c>
      <c r="J1583" s="18" t="s">
        <v>36</v>
      </c>
    </row>
    <row r="1584" customFormat="false" ht="50.1" hidden="false" customHeight="true" outlineLevel="0" collapsed="false">
      <c r="A1584" s="14" t="n">
        <v>1582</v>
      </c>
      <c r="B1584" s="28" t="s">
        <v>5104</v>
      </c>
      <c r="C1584" s="42" t="s">
        <v>4974</v>
      </c>
      <c r="D1584" s="30" t="s">
        <v>66</v>
      </c>
      <c r="E1584" s="31" t="s">
        <v>5105</v>
      </c>
      <c r="F1584" s="31" t="n">
        <v>2015</v>
      </c>
      <c r="G1584" s="31" t="s">
        <v>4679</v>
      </c>
      <c r="H1584" s="174" t="s">
        <v>4959</v>
      </c>
      <c r="I1584" s="34" t="s">
        <v>5106</v>
      </c>
      <c r="J1584" s="30" t="s">
        <v>71</v>
      </c>
    </row>
    <row r="1585" customFormat="false" ht="50.1" hidden="false" customHeight="true" outlineLevel="0" collapsed="false">
      <c r="A1585" s="14" t="n">
        <v>1583</v>
      </c>
      <c r="B1585" s="15" t="s">
        <v>5107</v>
      </c>
      <c r="C1585" s="16" t="s">
        <v>1211</v>
      </c>
      <c r="D1585" s="17" t="s">
        <v>39</v>
      </c>
      <c r="E1585" s="18" t="s">
        <v>777</v>
      </c>
      <c r="F1585" s="17" t="n">
        <v>2015</v>
      </c>
      <c r="G1585" s="17" t="s">
        <v>938</v>
      </c>
      <c r="H1585" s="18" t="s">
        <v>939</v>
      </c>
      <c r="I1585" s="20" t="s">
        <v>5108</v>
      </c>
      <c r="J1585" s="17" t="s">
        <v>36</v>
      </c>
    </row>
    <row r="1586" customFormat="false" ht="50.1" hidden="false" customHeight="true" outlineLevel="0" collapsed="false">
      <c r="A1586" s="14" t="n">
        <v>1584</v>
      </c>
      <c r="B1586" s="15" t="s">
        <v>5109</v>
      </c>
      <c r="C1586" s="21" t="s">
        <v>5110</v>
      </c>
      <c r="D1586" s="18" t="s">
        <v>52</v>
      </c>
      <c r="E1586" s="18" t="s">
        <v>4929</v>
      </c>
      <c r="F1586" s="18" t="n">
        <v>2015</v>
      </c>
      <c r="G1586" s="18" t="s">
        <v>4930</v>
      </c>
      <c r="H1586" s="40" t="s">
        <v>4931</v>
      </c>
      <c r="I1586" s="41" t="s">
        <v>5111</v>
      </c>
      <c r="J1586" s="18" t="s">
        <v>371</v>
      </c>
    </row>
    <row r="1587" customFormat="false" ht="50.1" hidden="false" customHeight="true" outlineLevel="0" collapsed="false">
      <c r="A1587" s="14" t="n">
        <v>1585</v>
      </c>
      <c r="B1587" s="15" t="s">
        <v>5112</v>
      </c>
      <c r="C1587" s="21" t="s">
        <v>5113</v>
      </c>
      <c r="D1587" s="18" t="s">
        <v>52</v>
      </c>
      <c r="E1587" s="18" t="s">
        <v>5114</v>
      </c>
      <c r="F1587" s="18" t="n">
        <v>2015</v>
      </c>
      <c r="G1587" s="18" t="s">
        <v>149</v>
      </c>
      <c r="H1587" s="40" t="s">
        <v>5115</v>
      </c>
      <c r="I1587" s="41" t="s">
        <v>5116</v>
      </c>
      <c r="J1587" s="18" t="s">
        <v>371</v>
      </c>
    </row>
    <row r="1588" customFormat="false" ht="50.1" hidden="false" customHeight="true" outlineLevel="0" collapsed="false">
      <c r="A1588" s="14" t="n">
        <v>1586</v>
      </c>
      <c r="B1588" s="191" t="s">
        <v>5117</v>
      </c>
      <c r="C1588" s="23" t="s">
        <v>5118</v>
      </c>
      <c r="D1588" s="26" t="s">
        <v>407</v>
      </c>
      <c r="E1588" s="18" t="s">
        <v>5119</v>
      </c>
      <c r="F1588" s="14" t="n">
        <v>2015</v>
      </c>
      <c r="G1588" s="14" t="s">
        <v>5120</v>
      </c>
      <c r="H1588" s="58" t="s">
        <v>5121</v>
      </c>
      <c r="I1588" s="20" t="s">
        <v>5122</v>
      </c>
      <c r="J1588" s="18" t="s">
        <v>289</v>
      </c>
    </row>
    <row r="1589" customFormat="false" ht="50.1" hidden="false" customHeight="true" outlineLevel="0" collapsed="false">
      <c r="A1589" s="14" t="n">
        <v>1587</v>
      </c>
      <c r="B1589" s="52" t="s">
        <v>5123</v>
      </c>
      <c r="C1589" s="53" t="s">
        <v>4180</v>
      </c>
      <c r="D1589" s="54" t="s">
        <v>114</v>
      </c>
      <c r="E1589" s="54" t="s">
        <v>5124</v>
      </c>
      <c r="F1589" s="54" t="n">
        <v>2015</v>
      </c>
      <c r="G1589" s="99" t="s">
        <v>2060</v>
      </c>
      <c r="H1589" s="33" t="s">
        <v>4182</v>
      </c>
      <c r="I1589" s="34" t="s">
        <v>5125</v>
      </c>
      <c r="J1589" s="54" t="s">
        <v>371</v>
      </c>
    </row>
    <row r="1590" customFormat="false" ht="50.1" hidden="false" customHeight="true" outlineLevel="0" collapsed="false">
      <c r="A1590" s="14" t="n">
        <v>1588</v>
      </c>
      <c r="B1590" s="15" t="s">
        <v>5126</v>
      </c>
      <c r="C1590" s="21" t="s">
        <v>4885</v>
      </c>
      <c r="D1590" s="17" t="s">
        <v>11</v>
      </c>
      <c r="E1590" s="18" t="s">
        <v>5127</v>
      </c>
      <c r="F1590" s="17" t="n">
        <v>2015</v>
      </c>
      <c r="G1590" s="17" t="s">
        <v>5128</v>
      </c>
      <c r="H1590" s="58" t="s">
        <v>5129</v>
      </c>
      <c r="I1590" s="20" t="s">
        <v>5130</v>
      </c>
      <c r="J1590" s="18" t="s">
        <v>36</v>
      </c>
    </row>
    <row r="1591" customFormat="false" ht="50.1" hidden="false" customHeight="true" outlineLevel="0" collapsed="false">
      <c r="A1591" s="14" t="n">
        <v>1589</v>
      </c>
      <c r="B1591" s="15" t="s">
        <v>5131</v>
      </c>
      <c r="C1591" s="21" t="s">
        <v>5132</v>
      </c>
      <c r="D1591" s="18" t="s">
        <v>52</v>
      </c>
      <c r="E1591" s="18" t="s">
        <v>777</v>
      </c>
      <c r="F1591" s="18" t="n">
        <v>2015</v>
      </c>
      <c r="G1591" s="18" t="s">
        <v>938</v>
      </c>
      <c r="H1591" s="40" t="s">
        <v>939</v>
      </c>
      <c r="I1591" s="76" t="s">
        <v>5069</v>
      </c>
      <c r="J1591" s="18" t="s">
        <v>36</v>
      </c>
    </row>
    <row r="1592" customFormat="false" ht="50.1" hidden="false" customHeight="true" outlineLevel="0" collapsed="false">
      <c r="A1592" s="14" t="n">
        <v>1590</v>
      </c>
      <c r="B1592" s="15" t="s">
        <v>5133</v>
      </c>
      <c r="C1592" s="21" t="s">
        <v>5134</v>
      </c>
      <c r="D1592" s="17" t="s">
        <v>2222</v>
      </c>
      <c r="E1592" s="18" t="s">
        <v>5135</v>
      </c>
      <c r="F1592" s="17" t="n">
        <v>2015</v>
      </c>
      <c r="G1592" s="192" t="s">
        <v>5136</v>
      </c>
      <c r="H1592" s="19" t="s">
        <v>5137</v>
      </c>
      <c r="I1592" s="20" t="s">
        <v>5138</v>
      </c>
      <c r="J1592" s="47" t="s">
        <v>16</v>
      </c>
    </row>
    <row r="1593" customFormat="false" ht="50.1" hidden="false" customHeight="true" outlineLevel="0" collapsed="false">
      <c r="A1593" s="14" t="n">
        <v>1591</v>
      </c>
      <c r="B1593" s="15" t="s">
        <v>5139</v>
      </c>
      <c r="C1593" s="21" t="s">
        <v>5140</v>
      </c>
      <c r="D1593" s="18" t="s">
        <v>59</v>
      </c>
      <c r="E1593" s="18" t="s">
        <v>327</v>
      </c>
      <c r="F1593" s="18" t="n">
        <v>2015</v>
      </c>
      <c r="G1593" s="18" t="s">
        <v>1455</v>
      </c>
      <c r="H1593" s="18" t="s">
        <v>4954</v>
      </c>
      <c r="I1593" s="39" t="s">
        <v>5141</v>
      </c>
      <c r="J1593" s="18" t="s">
        <v>36</v>
      </c>
    </row>
    <row r="1594" customFormat="false" ht="50.1" hidden="false" customHeight="true" outlineLevel="0" collapsed="false">
      <c r="A1594" s="14" t="n">
        <v>1592</v>
      </c>
      <c r="B1594" s="15" t="s">
        <v>5142</v>
      </c>
      <c r="C1594" s="63" t="s">
        <v>5143</v>
      </c>
      <c r="D1594" s="14" t="s">
        <v>47</v>
      </c>
      <c r="E1594" s="18" t="s">
        <v>4084</v>
      </c>
      <c r="F1594" s="14" t="n">
        <v>2015</v>
      </c>
      <c r="G1594" s="193" t="s">
        <v>5144</v>
      </c>
      <c r="H1594" s="19" t="s">
        <v>5145</v>
      </c>
      <c r="I1594" s="20" t="s">
        <v>5146</v>
      </c>
      <c r="J1594" s="18" t="s">
        <v>16</v>
      </c>
    </row>
    <row r="1595" customFormat="false" ht="50.1" hidden="false" customHeight="true" outlineLevel="0" collapsed="false">
      <c r="A1595" s="14" t="n">
        <v>1593</v>
      </c>
      <c r="B1595" s="15" t="s">
        <v>5147</v>
      </c>
      <c r="C1595" s="21" t="s">
        <v>3938</v>
      </c>
      <c r="D1595" s="17" t="s">
        <v>11</v>
      </c>
      <c r="E1595" s="18" t="s">
        <v>5127</v>
      </c>
      <c r="F1595" s="17" t="n">
        <v>2015</v>
      </c>
      <c r="G1595" s="17" t="s">
        <v>5128</v>
      </c>
      <c r="H1595" s="58" t="s">
        <v>5129</v>
      </c>
      <c r="I1595" s="20" t="s">
        <v>5148</v>
      </c>
      <c r="J1595" s="18" t="s">
        <v>36</v>
      </c>
    </row>
    <row r="1596" customFormat="false" ht="50.1" hidden="false" customHeight="true" outlineLevel="0" collapsed="false">
      <c r="A1596" s="14" t="n">
        <v>1594</v>
      </c>
      <c r="B1596" s="15" t="s">
        <v>5149</v>
      </c>
      <c r="C1596" s="21" t="s">
        <v>5150</v>
      </c>
      <c r="D1596" s="18" t="s">
        <v>52</v>
      </c>
      <c r="E1596" s="18" t="s">
        <v>777</v>
      </c>
      <c r="F1596" s="18" t="n">
        <v>2015</v>
      </c>
      <c r="G1596" s="18" t="s">
        <v>938</v>
      </c>
      <c r="H1596" s="40" t="s">
        <v>939</v>
      </c>
      <c r="I1596" s="76" t="s">
        <v>5069</v>
      </c>
      <c r="J1596" s="18" t="s">
        <v>36</v>
      </c>
    </row>
    <row r="1597" customFormat="false" ht="50.1" hidden="false" customHeight="true" outlineLevel="0" collapsed="false">
      <c r="A1597" s="14" t="n">
        <v>1595</v>
      </c>
      <c r="B1597" s="52" t="s">
        <v>5151</v>
      </c>
      <c r="C1597" s="53" t="s">
        <v>4180</v>
      </c>
      <c r="D1597" s="54" t="s">
        <v>114</v>
      </c>
      <c r="E1597" s="54" t="s">
        <v>5124</v>
      </c>
      <c r="F1597" s="54" t="n">
        <v>2015</v>
      </c>
      <c r="G1597" s="99" t="s">
        <v>2060</v>
      </c>
      <c r="H1597" s="33" t="s">
        <v>4182</v>
      </c>
      <c r="I1597" s="34" t="s">
        <v>5152</v>
      </c>
      <c r="J1597" s="54" t="s">
        <v>371</v>
      </c>
    </row>
    <row r="1598" customFormat="false" ht="50.1" hidden="false" customHeight="true" outlineLevel="0" collapsed="false">
      <c r="A1598" s="14" t="n">
        <v>1596</v>
      </c>
      <c r="B1598" s="15" t="s">
        <v>5153</v>
      </c>
      <c r="C1598" s="21" t="s">
        <v>5154</v>
      </c>
      <c r="D1598" s="18" t="s">
        <v>52</v>
      </c>
      <c r="E1598" s="18" t="s">
        <v>777</v>
      </c>
      <c r="F1598" s="18" t="n">
        <v>2015</v>
      </c>
      <c r="G1598" s="18" t="s">
        <v>938</v>
      </c>
      <c r="H1598" s="40" t="s">
        <v>939</v>
      </c>
      <c r="I1598" s="76" t="s">
        <v>5069</v>
      </c>
      <c r="J1598" s="18" t="s">
        <v>36</v>
      </c>
    </row>
    <row r="1599" customFormat="false" ht="50.1" hidden="false" customHeight="true" outlineLevel="0" collapsed="false">
      <c r="A1599" s="14" t="n">
        <v>1597</v>
      </c>
      <c r="B1599" s="52" t="s">
        <v>5155</v>
      </c>
      <c r="C1599" s="53" t="s">
        <v>5156</v>
      </c>
      <c r="D1599" s="54" t="s">
        <v>114</v>
      </c>
      <c r="E1599" s="54" t="s">
        <v>4963</v>
      </c>
      <c r="F1599" s="54" t="n">
        <v>2015</v>
      </c>
      <c r="G1599" s="99" t="s">
        <v>4900</v>
      </c>
      <c r="H1599" s="33" t="s">
        <v>4964</v>
      </c>
      <c r="I1599" s="34" t="s">
        <v>5157</v>
      </c>
      <c r="J1599" s="54" t="s">
        <v>371</v>
      </c>
    </row>
    <row r="1600" customFormat="false" ht="50.1" hidden="false" customHeight="true" outlineLevel="0" collapsed="false">
      <c r="A1600" s="14" t="n">
        <v>1598</v>
      </c>
      <c r="B1600" s="15" t="s">
        <v>5158</v>
      </c>
      <c r="C1600" s="21" t="s">
        <v>3758</v>
      </c>
      <c r="D1600" s="17" t="s">
        <v>11</v>
      </c>
      <c r="E1600" s="18" t="s">
        <v>2856</v>
      </c>
      <c r="F1600" s="17" t="n">
        <v>2015</v>
      </c>
      <c r="G1600" s="17" t="s">
        <v>3318</v>
      </c>
      <c r="H1600" s="17"/>
      <c r="I1600" s="20" t="s">
        <v>4477</v>
      </c>
      <c r="J1600" s="18"/>
    </row>
    <row r="1601" customFormat="false" ht="50.1" hidden="false" customHeight="true" outlineLevel="0" collapsed="false">
      <c r="A1601" s="14" t="n">
        <v>1599</v>
      </c>
      <c r="B1601" s="15" t="s">
        <v>5159</v>
      </c>
      <c r="C1601" s="21" t="s">
        <v>5160</v>
      </c>
      <c r="D1601" s="17" t="s">
        <v>93</v>
      </c>
      <c r="E1601" s="18" t="s">
        <v>777</v>
      </c>
      <c r="F1601" s="17" t="n">
        <v>2015</v>
      </c>
      <c r="G1601" s="17" t="s">
        <v>938</v>
      </c>
      <c r="H1601" s="18" t="s">
        <v>939</v>
      </c>
      <c r="I1601" s="20" t="s">
        <v>5161</v>
      </c>
      <c r="J1601" s="17" t="s">
        <v>36</v>
      </c>
    </row>
    <row r="1602" customFormat="false" ht="50.1" hidden="false" customHeight="true" outlineLevel="0" collapsed="false">
      <c r="A1602" s="14" t="n">
        <v>1600</v>
      </c>
      <c r="B1602" s="15" t="s">
        <v>5162</v>
      </c>
      <c r="C1602" s="21" t="s">
        <v>5163</v>
      </c>
      <c r="D1602" s="18" t="s">
        <v>59</v>
      </c>
      <c r="E1602" s="18" t="s">
        <v>327</v>
      </c>
      <c r="F1602" s="18" t="n">
        <v>2015</v>
      </c>
      <c r="G1602" s="18" t="s">
        <v>1455</v>
      </c>
      <c r="H1602" s="18" t="s">
        <v>4954</v>
      </c>
      <c r="I1602" s="39" t="s">
        <v>5164</v>
      </c>
      <c r="J1602" s="18" t="s">
        <v>36</v>
      </c>
    </row>
    <row r="1603" customFormat="false" ht="50.1" hidden="false" customHeight="true" outlineLevel="0" collapsed="false">
      <c r="A1603" s="14" t="n">
        <v>1601</v>
      </c>
      <c r="B1603" s="15" t="s">
        <v>5165</v>
      </c>
      <c r="C1603" s="21" t="s">
        <v>5166</v>
      </c>
      <c r="D1603" s="17" t="s">
        <v>11</v>
      </c>
      <c r="E1603" s="18" t="s">
        <v>5167</v>
      </c>
      <c r="F1603" s="17" t="n">
        <v>2015</v>
      </c>
      <c r="G1603" s="17" t="s">
        <v>5168</v>
      </c>
      <c r="H1603" s="58" t="s">
        <v>5169</v>
      </c>
      <c r="I1603" s="20" t="s">
        <v>5170</v>
      </c>
      <c r="J1603" s="18" t="s">
        <v>36</v>
      </c>
    </row>
    <row r="1604" customFormat="false" ht="50.1" hidden="false" customHeight="true" outlineLevel="0" collapsed="false">
      <c r="A1604" s="14" t="n">
        <v>1602</v>
      </c>
      <c r="B1604" s="15" t="s">
        <v>5171</v>
      </c>
      <c r="C1604" s="21" t="s">
        <v>165</v>
      </c>
      <c r="D1604" s="17" t="s">
        <v>11</v>
      </c>
      <c r="E1604" s="18" t="s">
        <v>3638</v>
      </c>
      <c r="F1604" s="17" t="n">
        <v>2015</v>
      </c>
      <c r="G1604" s="17" t="s">
        <v>4116</v>
      </c>
      <c r="H1604" s="58" t="s">
        <v>4117</v>
      </c>
      <c r="I1604" s="20" t="s">
        <v>5172</v>
      </c>
      <c r="J1604" s="18" t="s">
        <v>36</v>
      </c>
    </row>
    <row r="1605" customFormat="false" ht="50.1" hidden="false" customHeight="true" outlineLevel="0" collapsed="false">
      <c r="A1605" s="14" t="n">
        <v>1603</v>
      </c>
      <c r="B1605" s="15" t="s">
        <v>5173</v>
      </c>
      <c r="C1605" s="21" t="s">
        <v>5174</v>
      </c>
      <c r="D1605" s="18" t="s">
        <v>733</v>
      </c>
      <c r="E1605" s="194" t="s">
        <v>5175</v>
      </c>
      <c r="F1605" s="17" t="n">
        <v>2015</v>
      </c>
      <c r="G1605" s="17" t="s">
        <v>3381</v>
      </c>
      <c r="H1605" s="19" t="s">
        <v>5176</v>
      </c>
      <c r="I1605" s="20" t="s">
        <v>5177</v>
      </c>
      <c r="J1605" s="47" t="s">
        <v>16</v>
      </c>
    </row>
    <row r="1606" customFormat="false" ht="50.1" hidden="false" customHeight="true" outlineLevel="0" collapsed="false">
      <c r="A1606" s="14" t="n">
        <v>1604</v>
      </c>
      <c r="B1606" s="15" t="s">
        <v>5178</v>
      </c>
      <c r="C1606" s="16" t="s">
        <v>5174</v>
      </c>
      <c r="D1606" s="17" t="s">
        <v>733</v>
      </c>
      <c r="E1606" s="18" t="s">
        <v>5179</v>
      </c>
      <c r="F1606" s="17" t="n">
        <v>2015</v>
      </c>
      <c r="G1606" s="168" t="s">
        <v>5180</v>
      </c>
      <c r="H1606" s="47" t="s">
        <v>5181</v>
      </c>
      <c r="I1606" s="20" t="s">
        <v>5182</v>
      </c>
      <c r="J1606" s="47" t="s">
        <v>436</v>
      </c>
    </row>
    <row r="1607" customFormat="false" ht="50.1" hidden="false" customHeight="true" outlineLevel="0" collapsed="false">
      <c r="A1607" s="14" t="n">
        <v>1605</v>
      </c>
      <c r="B1607" s="28" t="s">
        <v>5183</v>
      </c>
      <c r="C1607" s="29" t="s">
        <v>5184</v>
      </c>
      <c r="D1607" s="30" t="s">
        <v>32</v>
      </c>
      <c r="E1607" s="30" t="s">
        <v>833</v>
      </c>
      <c r="F1607" s="17" t="n">
        <v>2015</v>
      </c>
      <c r="G1607" s="32" t="s">
        <v>3870</v>
      </c>
      <c r="H1607" s="48" t="s">
        <v>5185</v>
      </c>
      <c r="I1607" s="49" t="s">
        <v>5185</v>
      </c>
      <c r="J1607" s="35" t="s">
        <v>36</v>
      </c>
    </row>
    <row r="1608" customFormat="false" ht="50.1" hidden="false" customHeight="true" outlineLevel="0" collapsed="false">
      <c r="A1608" s="14" t="n">
        <v>1606</v>
      </c>
      <c r="B1608" s="52" t="s">
        <v>5186</v>
      </c>
      <c r="C1608" s="53" t="s">
        <v>5187</v>
      </c>
      <c r="D1608" s="54" t="s">
        <v>114</v>
      </c>
      <c r="E1608" s="54" t="s">
        <v>5052</v>
      </c>
      <c r="F1608" s="54" t="n">
        <v>2015</v>
      </c>
      <c r="G1608" s="99" t="s">
        <v>2060</v>
      </c>
      <c r="H1608" s="33" t="s">
        <v>3861</v>
      </c>
      <c r="I1608" s="34" t="s">
        <v>4747</v>
      </c>
      <c r="J1608" s="54" t="s">
        <v>371</v>
      </c>
    </row>
    <row r="1609" customFormat="false" ht="50.1" hidden="false" customHeight="true" outlineLevel="0" collapsed="false">
      <c r="A1609" s="14" t="n">
        <v>1607</v>
      </c>
      <c r="B1609" s="52" t="s">
        <v>5188</v>
      </c>
      <c r="C1609" s="53" t="s">
        <v>5189</v>
      </c>
      <c r="D1609" s="54" t="s">
        <v>114</v>
      </c>
      <c r="E1609" s="54" t="s">
        <v>5190</v>
      </c>
      <c r="F1609" s="54" t="n">
        <v>2015</v>
      </c>
      <c r="G1609" s="99" t="s">
        <v>5191</v>
      </c>
      <c r="H1609" s="33" t="s">
        <v>5192</v>
      </c>
      <c r="I1609" s="34" t="s">
        <v>5193</v>
      </c>
      <c r="J1609" s="54" t="s">
        <v>371</v>
      </c>
    </row>
    <row r="1610" customFormat="false" ht="50.1" hidden="false" customHeight="true" outlineLevel="0" collapsed="false">
      <c r="A1610" s="14" t="n">
        <v>1608</v>
      </c>
      <c r="B1610" s="28" t="s">
        <v>5194</v>
      </c>
      <c r="C1610" s="29" t="s">
        <v>3951</v>
      </c>
      <c r="D1610" s="30" t="s">
        <v>32</v>
      </c>
      <c r="E1610" s="30" t="s">
        <v>833</v>
      </c>
      <c r="F1610" s="17" t="n">
        <v>2015</v>
      </c>
      <c r="G1610" s="32" t="s">
        <v>3870</v>
      </c>
      <c r="H1610" s="48" t="s">
        <v>5195</v>
      </c>
      <c r="I1610" s="49" t="s">
        <v>5195</v>
      </c>
      <c r="J1610" s="35" t="s">
        <v>36</v>
      </c>
    </row>
    <row r="1611" customFormat="false" ht="50.1" hidden="false" customHeight="true" outlineLevel="0" collapsed="false">
      <c r="A1611" s="14" t="n">
        <v>1609</v>
      </c>
      <c r="B1611" s="52" t="s">
        <v>5196</v>
      </c>
      <c r="C1611" s="53" t="s">
        <v>316</v>
      </c>
      <c r="D1611" s="54" t="s">
        <v>114</v>
      </c>
      <c r="E1611" s="54" t="s">
        <v>3895</v>
      </c>
      <c r="F1611" s="54" t="n">
        <v>2015</v>
      </c>
      <c r="G1611" s="99" t="s">
        <v>4943</v>
      </c>
      <c r="H1611" s="33" t="s">
        <v>4944</v>
      </c>
      <c r="I1611" s="34" t="s">
        <v>5197</v>
      </c>
      <c r="J1611" s="54" t="s">
        <v>371</v>
      </c>
    </row>
    <row r="1612" customFormat="false" ht="50.1" hidden="false" customHeight="true" outlineLevel="0" collapsed="false">
      <c r="A1612" s="14" t="n">
        <v>1610</v>
      </c>
      <c r="B1612" s="28" t="s">
        <v>5198</v>
      </c>
      <c r="C1612" s="29" t="s">
        <v>1208</v>
      </c>
      <c r="D1612" s="30" t="s">
        <v>32</v>
      </c>
      <c r="E1612" s="30" t="s">
        <v>833</v>
      </c>
      <c r="F1612" s="17" t="n">
        <v>2015</v>
      </c>
      <c r="G1612" s="32" t="s">
        <v>3870</v>
      </c>
      <c r="H1612" s="48" t="s">
        <v>5199</v>
      </c>
      <c r="I1612" s="49" t="s">
        <v>5199</v>
      </c>
      <c r="J1612" s="35" t="s">
        <v>36</v>
      </c>
    </row>
    <row r="1613" customFormat="false" ht="50.1" hidden="false" customHeight="true" outlineLevel="0" collapsed="false">
      <c r="A1613" s="14" t="n">
        <v>1611</v>
      </c>
      <c r="B1613" s="28" t="s">
        <v>5200</v>
      </c>
      <c r="C1613" s="29" t="s">
        <v>3927</v>
      </c>
      <c r="D1613" s="30" t="s">
        <v>32</v>
      </c>
      <c r="E1613" s="30" t="s">
        <v>833</v>
      </c>
      <c r="F1613" s="17" t="n">
        <v>2015</v>
      </c>
      <c r="G1613" s="32" t="s">
        <v>3870</v>
      </c>
      <c r="H1613" s="48" t="s">
        <v>5201</v>
      </c>
      <c r="I1613" s="49" t="s">
        <v>5201</v>
      </c>
      <c r="J1613" s="35" t="s">
        <v>36</v>
      </c>
    </row>
    <row r="1614" customFormat="false" ht="50.1" hidden="false" customHeight="true" outlineLevel="0" collapsed="false">
      <c r="A1614" s="14" t="n">
        <v>1612</v>
      </c>
      <c r="B1614" s="15" t="s">
        <v>5202</v>
      </c>
      <c r="C1614" s="21" t="s">
        <v>5203</v>
      </c>
      <c r="D1614" s="14" t="s">
        <v>733</v>
      </c>
      <c r="E1614" s="18" t="s">
        <v>5204</v>
      </c>
      <c r="F1614" s="14" t="n">
        <v>2015</v>
      </c>
      <c r="G1614" s="14" t="s">
        <v>5205</v>
      </c>
      <c r="H1614" s="19" t="s">
        <v>5206</v>
      </c>
      <c r="I1614" s="20" t="s">
        <v>5207</v>
      </c>
      <c r="J1614" s="18" t="s">
        <v>16</v>
      </c>
    </row>
    <row r="1615" customFormat="false" ht="50.1" hidden="false" customHeight="true" outlineLevel="0" collapsed="false">
      <c r="A1615" s="14" t="n">
        <v>1613</v>
      </c>
      <c r="B1615" s="15" t="s">
        <v>5208</v>
      </c>
      <c r="C1615" s="16" t="s">
        <v>5209</v>
      </c>
      <c r="D1615" s="17" t="s">
        <v>733</v>
      </c>
      <c r="E1615" s="18" t="s">
        <v>5210</v>
      </c>
      <c r="F1615" s="17" t="n">
        <v>2015</v>
      </c>
      <c r="G1615" s="17" t="s">
        <v>3601</v>
      </c>
      <c r="H1615" s="19" t="s">
        <v>3602</v>
      </c>
      <c r="I1615" s="20" t="s">
        <v>5211</v>
      </c>
      <c r="J1615" s="47" t="s">
        <v>36</v>
      </c>
    </row>
    <row r="1616" customFormat="false" ht="50.1" hidden="false" customHeight="true" outlineLevel="0" collapsed="false">
      <c r="A1616" s="14" t="n">
        <v>1614</v>
      </c>
      <c r="B1616" s="15" t="s">
        <v>5212</v>
      </c>
      <c r="C1616" s="21" t="s">
        <v>5063</v>
      </c>
      <c r="D1616" s="17" t="s">
        <v>93</v>
      </c>
      <c r="E1616" s="18" t="s">
        <v>777</v>
      </c>
      <c r="F1616" s="17" t="n">
        <v>2015</v>
      </c>
      <c r="G1616" s="17" t="s">
        <v>938</v>
      </c>
      <c r="H1616" s="18" t="s">
        <v>939</v>
      </c>
      <c r="I1616" s="20" t="s">
        <v>5213</v>
      </c>
      <c r="J1616" s="17" t="s">
        <v>36</v>
      </c>
    </row>
    <row r="1617" customFormat="false" ht="50.1" hidden="false" customHeight="true" outlineLevel="0" collapsed="false">
      <c r="A1617" s="14" t="n">
        <v>1615</v>
      </c>
      <c r="B1617" s="15" t="s">
        <v>5214</v>
      </c>
      <c r="C1617" s="21" t="s">
        <v>5160</v>
      </c>
      <c r="D1617" s="17" t="s">
        <v>93</v>
      </c>
      <c r="E1617" s="18" t="s">
        <v>777</v>
      </c>
      <c r="F1617" s="17" t="n">
        <v>2015</v>
      </c>
      <c r="G1617" s="17" t="s">
        <v>938</v>
      </c>
      <c r="H1617" s="18" t="s">
        <v>939</v>
      </c>
      <c r="I1617" s="20" t="s">
        <v>5215</v>
      </c>
      <c r="J1617" s="18" t="s">
        <v>36</v>
      </c>
    </row>
    <row r="1618" customFormat="false" ht="50.1" hidden="false" customHeight="true" outlineLevel="0" collapsed="false">
      <c r="A1618" s="14" t="n">
        <v>1616</v>
      </c>
      <c r="B1618" s="15" t="s">
        <v>5216</v>
      </c>
      <c r="C1618" s="16" t="s">
        <v>5217</v>
      </c>
      <c r="D1618" s="17" t="s">
        <v>733</v>
      </c>
      <c r="E1618" s="18" t="s">
        <v>823</v>
      </c>
      <c r="F1618" s="17" t="n">
        <v>2015</v>
      </c>
      <c r="G1618" s="17" t="s">
        <v>824</v>
      </c>
      <c r="H1618" s="47" t="s">
        <v>1172</v>
      </c>
      <c r="I1618" s="20" t="s">
        <v>5218</v>
      </c>
      <c r="J1618" s="47" t="s">
        <v>36</v>
      </c>
    </row>
    <row r="1619" customFormat="false" ht="50.1" hidden="false" customHeight="true" outlineLevel="0" collapsed="false">
      <c r="A1619" s="14" t="n">
        <v>1617</v>
      </c>
      <c r="B1619" s="15" t="s">
        <v>5219</v>
      </c>
      <c r="C1619" s="21" t="s">
        <v>5220</v>
      </c>
      <c r="D1619" s="18" t="s">
        <v>52</v>
      </c>
      <c r="E1619" s="18" t="s">
        <v>4929</v>
      </c>
      <c r="F1619" s="18" t="n">
        <v>2015</v>
      </c>
      <c r="G1619" s="18" t="s">
        <v>4930</v>
      </c>
      <c r="H1619" s="40" t="s">
        <v>4931</v>
      </c>
      <c r="I1619" s="41" t="s">
        <v>5221</v>
      </c>
      <c r="J1619" s="18" t="s">
        <v>371</v>
      </c>
    </row>
    <row r="1620" customFormat="false" ht="50.1" hidden="false" customHeight="true" outlineLevel="0" collapsed="false">
      <c r="A1620" s="14" t="n">
        <v>1618</v>
      </c>
      <c r="B1620" s="28" t="s">
        <v>5222</v>
      </c>
      <c r="C1620" s="42" t="s">
        <v>3701</v>
      </c>
      <c r="D1620" s="30" t="s">
        <v>66</v>
      </c>
      <c r="E1620" s="31" t="s">
        <v>4854</v>
      </c>
      <c r="F1620" s="31" t="n">
        <v>2015</v>
      </c>
      <c r="G1620" s="31" t="s">
        <v>4855</v>
      </c>
      <c r="H1620" s="30" t="s">
        <v>4959</v>
      </c>
      <c r="I1620" s="34" t="s">
        <v>5223</v>
      </c>
      <c r="J1620" s="30" t="s">
        <v>71</v>
      </c>
    </row>
    <row r="1621" customFormat="false" ht="50.1" hidden="false" customHeight="true" outlineLevel="0" collapsed="false">
      <c r="A1621" s="14" t="n">
        <v>1619</v>
      </c>
      <c r="B1621" s="28" t="s">
        <v>5224</v>
      </c>
      <c r="C1621" s="42" t="s">
        <v>5225</v>
      </c>
      <c r="D1621" s="30" t="s">
        <v>66</v>
      </c>
      <c r="E1621" s="31" t="s">
        <v>4854</v>
      </c>
      <c r="F1621" s="31" t="n">
        <v>2015</v>
      </c>
      <c r="G1621" s="31" t="s">
        <v>4855</v>
      </c>
      <c r="H1621" s="30" t="s">
        <v>4959</v>
      </c>
      <c r="I1621" s="34" t="s">
        <v>5226</v>
      </c>
      <c r="J1621" s="30" t="s">
        <v>71</v>
      </c>
    </row>
    <row r="1622" customFormat="false" ht="50.1" hidden="false" customHeight="true" outlineLevel="0" collapsed="false">
      <c r="A1622" s="14" t="n">
        <v>1620</v>
      </c>
      <c r="B1622" s="28" t="s">
        <v>5227</v>
      </c>
      <c r="C1622" s="42" t="s">
        <v>5228</v>
      </c>
      <c r="D1622" s="30" t="s">
        <v>66</v>
      </c>
      <c r="E1622" s="31" t="s">
        <v>4854</v>
      </c>
      <c r="F1622" s="31" t="n">
        <v>2015</v>
      </c>
      <c r="G1622" s="31" t="s">
        <v>4855</v>
      </c>
      <c r="H1622" s="30" t="s">
        <v>4959</v>
      </c>
      <c r="I1622" s="34" t="s">
        <v>5229</v>
      </c>
      <c r="J1622" s="30" t="s">
        <v>71</v>
      </c>
    </row>
    <row r="1623" customFormat="false" ht="50.1" hidden="false" customHeight="true" outlineLevel="0" collapsed="false">
      <c r="A1623" s="14" t="n">
        <v>1621</v>
      </c>
      <c r="B1623" s="28" t="s">
        <v>5230</v>
      </c>
      <c r="C1623" s="42" t="s">
        <v>5231</v>
      </c>
      <c r="D1623" s="30" t="s">
        <v>66</v>
      </c>
      <c r="E1623" s="31" t="s">
        <v>4975</v>
      </c>
      <c r="F1623" s="31" t="n">
        <v>2015</v>
      </c>
      <c r="G1623" s="31" t="s">
        <v>4679</v>
      </c>
      <c r="H1623" s="30" t="s">
        <v>1424</v>
      </c>
      <c r="I1623" s="34" t="s">
        <v>5232</v>
      </c>
      <c r="J1623" s="30" t="s">
        <v>71</v>
      </c>
    </row>
    <row r="1624" customFormat="false" ht="50.1" hidden="false" customHeight="true" outlineLevel="0" collapsed="false">
      <c r="A1624" s="14" t="n">
        <v>1622</v>
      </c>
      <c r="B1624" s="28" t="s">
        <v>5233</v>
      </c>
      <c r="C1624" s="42" t="s">
        <v>5231</v>
      </c>
      <c r="D1624" s="30" t="s">
        <v>66</v>
      </c>
      <c r="E1624" s="31" t="s">
        <v>3638</v>
      </c>
      <c r="F1624" s="31" t="n">
        <v>2015</v>
      </c>
      <c r="G1624" s="31" t="s">
        <v>4116</v>
      </c>
      <c r="H1624" s="30" t="s">
        <v>4959</v>
      </c>
      <c r="I1624" s="34" t="s">
        <v>5234</v>
      </c>
      <c r="J1624" s="30" t="s">
        <v>71</v>
      </c>
    </row>
    <row r="1625" customFormat="false" ht="50.1" hidden="false" customHeight="true" outlineLevel="0" collapsed="false">
      <c r="A1625" s="14" t="n">
        <v>1623</v>
      </c>
      <c r="B1625" s="15" t="s">
        <v>5235</v>
      </c>
      <c r="C1625" s="21" t="s">
        <v>4885</v>
      </c>
      <c r="D1625" s="17" t="s">
        <v>11</v>
      </c>
      <c r="E1625" s="18" t="s">
        <v>5127</v>
      </c>
      <c r="F1625" s="17" t="n">
        <v>2015</v>
      </c>
      <c r="G1625" s="17" t="s">
        <v>5128</v>
      </c>
      <c r="H1625" s="58" t="s">
        <v>5129</v>
      </c>
      <c r="I1625" s="20" t="s">
        <v>5236</v>
      </c>
      <c r="J1625" s="18" t="s">
        <v>36</v>
      </c>
    </row>
    <row r="1626" customFormat="false" ht="50.1" hidden="false" customHeight="true" outlineLevel="0" collapsed="false">
      <c r="A1626" s="14" t="n">
        <v>1624</v>
      </c>
      <c r="B1626" s="195" t="s">
        <v>5237</v>
      </c>
      <c r="C1626" s="196" t="s">
        <v>5238</v>
      </c>
      <c r="D1626" s="46" t="s">
        <v>32</v>
      </c>
      <c r="E1626" s="197" t="s">
        <v>777</v>
      </c>
      <c r="F1626" s="14" t="n">
        <v>2020</v>
      </c>
      <c r="G1626" s="74" t="s">
        <v>938</v>
      </c>
      <c r="H1626" s="14" t="s">
        <v>939</v>
      </c>
      <c r="I1626" s="198" t="s">
        <v>5239</v>
      </c>
      <c r="J1626" s="18" t="s">
        <v>36</v>
      </c>
    </row>
    <row r="1627" customFormat="false" ht="50.1" hidden="false" customHeight="true" outlineLevel="0" collapsed="false">
      <c r="A1627" s="14" t="n">
        <v>1625</v>
      </c>
      <c r="B1627" s="195" t="s">
        <v>5240</v>
      </c>
      <c r="C1627" s="196" t="s">
        <v>5241</v>
      </c>
      <c r="D1627" s="46" t="s">
        <v>32</v>
      </c>
      <c r="E1627" s="197" t="s">
        <v>777</v>
      </c>
      <c r="F1627" s="14" t="n">
        <v>2020</v>
      </c>
      <c r="G1627" s="74" t="s">
        <v>938</v>
      </c>
      <c r="H1627" s="14" t="s">
        <v>939</v>
      </c>
      <c r="I1627" s="198" t="s">
        <v>5242</v>
      </c>
      <c r="J1627" s="18" t="s">
        <v>36</v>
      </c>
    </row>
    <row r="1628" customFormat="false" ht="50.1" hidden="false" customHeight="true" outlineLevel="0" collapsed="false">
      <c r="A1628" s="14" t="n">
        <v>1626</v>
      </c>
      <c r="B1628" s="195" t="s">
        <v>5243</v>
      </c>
      <c r="C1628" s="196" t="s">
        <v>5244</v>
      </c>
      <c r="D1628" s="46" t="s">
        <v>32</v>
      </c>
      <c r="E1628" s="197" t="s">
        <v>777</v>
      </c>
      <c r="F1628" s="14" t="n">
        <v>2020</v>
      </c>
      <c r="G1628" s="74" t="s">
        <v>938</v>
      </c>
      <c r="H1628" s="14" t="s">
        <v>939</v>
      </c>
      <c r="I1628" s="198" t="s">
        <v>5245</v>
      </c>
      <c r="J1628" s="18" t="s">
        <v>36</v>
      </c>
    </row>
    <row r="1629" customFormat="false" ht="50.1" hidden="false" customHeight="true" outlineLevel="0" collapsed="false">
      <c r="A1629" s="14" t="n">
        <v>1627</v>
      </c>
      <c r="B1629" s="195" t="s">
        <v>5246</v>
      </c>
      <c r="C1629" s="196" t="s">
        <v>5247</v>
      </c>
      <c r="D1629" s="46" t="s">
        <v>32</v>
      </c>
      <c r="E1629" s="197" t="s">
        <v>777</v>
      </c>
      <c r="F1629" s="14" t="n">
        <v>2020</v>
      </c>
      <c r="G1629" s="74" t="s">
        <v>938</v>
      </c>
      <c r="H1629" s="14" t="s">
        <v>939</v>
      </c>
      <c r="I1629" s="198" t="s">
        <v>5248</v>
      </c>
      <c r="J1629" s="18" t="s">
        <v>36</v>
      </c>
    </row>
    <row r="1630" customFormat="false" ht="50.1" hidden="false" customHeight="true" outlineLevel="0" collapsed="false">
      <c r="A1630" s="14" t="n">
        <v>1628</v>
      </c>
      <c r="B1630" s="195" t="s">
        <v>5249</v>
      </c>
      <c r="C1630" s="196" t="s">
        <v>5250</v>
      </c>
      <c r="D1630" s="46" t="s">
        <v>32</v>
      </c>
      <c r="E1630" s="197" t="s">
        <v>777</v>
      </c>
      <c r="F1630" s="14" t="n">
        <v>2020</v>
      </c>
      <c r="G1630" s="74" t="s">
        <v>938</v>
      </c>
      <c r="H1630" s="14" t="s">
        <v>939</v>
      </c>
      <c r="I1630" s="198" t="s">
        <v>5251</v>
      </c>
      <c r="J1630" s="18" t="s">
        <v>36</v>
      </c>
    </row>
    <row r="1631" customFormat="false" ht="50.1" hidden="false" customHeight="true" outlineLevel="0" collapsed="false">
      <c r="A1631" s="14" t="n">
        <v>1629</v>
      </c>
      <c r="B1631" s="195" t="s">
        <v>5252</v>
      </c>
      <c r="C1631" s="196" t="s">
        <v>5253</v>
      </c>
      <c r="D1631" s="46" t="s">
        <v>32</v>
      </c>
      <c r="E1631" s="197" t="s">
        <v>777</v>
      </c>
      <c r="F1631" s="14" t="n">
        <v>2020</v>
      </c>
      <c r="G1631" s="74" t="s">
        <v>938</v>
      </c>
      <c r="H1631" s="14" t="s">
        <v>939</v>
      </c>
      <c r="I1631" s="198" t="s">
        <v>5254</v>
      </c>
      <c r="J1631" s="18" t="s">
        <v>36</v>
      </c>
    </row>
    <row r="1632" customFormat="false" ht="50.1" hidden="false" customHeight="true" outlineLevel="0" collapsed="false">
      <c r="A1632" s="14" t="n">
        <v>1630</v>
      </c>
      <c r="B1632" s="195" t="s">
        <v>5255</v>
      </c>
      <c r="C1632" s="196" t="s">
        <v>5244</v>
      </c>
      <c r="D1632" s="46" t="s">
        <v>32</v>
      </c>
      <c r="E1632" s="197" t="s">
        <v>777</v>
      </c>
      <c r="F1632" s="14" t="n">
        <v>2020</v>
      </c>
      <c r="G1632" s="74" t="s">
        <v>938</v>
      </c>
      <c r="H1632" s="14" t="s">
        <v>939</v>
      </c>
      <c r="I1632" s="198" t="s">
        <v>5256</v>
      </c>
      <c r="J1632" s="18" t="s">
        <v>36</v>
      </c>
    </row>
    <row r="1633" customFormat="false" ht="50.1" hidden="false" customHeight="true" outlineLevel="0" collapsed="false">
      <c r="A1633" s="14" t="n">
        <v>1631</v>
      </c>
      <c r="B1633" s="195" t="s">
        <v>5257</v>
      </c>
      <c r="C1633" s="196" t="s">
        <v>5258</v>
      </c>
      <c r="D1633" s="46" t="s">
        <v>32</v>
      </c>
      <c r="E1633" s="197" t="s">
        <v>777</v>
      </c>
      <c r="F1633" s="14" t="n">
        <v>2020</v>
      </c>
      <c r="G1633" s="74" t="s">
        <v>938</v>
      </c>
      <c r="H1633" s="14" t="s">
        <v>939</v>
      </c>
      <c r="I1633" s="198" t="s">
        <v>5259</v>
      </c>
      <c r="J1633" s="18" t="s">
        <v>36</v>
      </c>
    </row>
    <row r="1634" customFormat="false" ht="50.1" hidden="false" customHeight="true" outlineLevel="0" collapsed="false">
      <c r="A1634" s="199" t="n">
        <v>1632</v>
      </c>
      <c r="B1634" s="195" t="s">
        <v>5260</v>
      </c>
      <c r="C1634" s="196" t="s">
        <v>5261</v>
      </c>
      <c r="D1634" s="46" t="s">
        <v>32</v>
      </c>
      <c r="E1634" s="197" t="s">
        <v>777</v>
      </c>
      <c r="F1634" s="14" t="n">
        <v>2020</v>
      </c>
      <c r="G1634" s="74" t="s">
        <v>938</v>
      </c>
      <c r="H1634" s="14" t="s">
        <v>939</v>
      </c>
      <c r="I1634" s="198" t="s">
        <v>5262</v>
      </c>
      <c r="J1634" s="18" t="s">
        <v>36</v>
      </c>
    </row>
    <row r="1635" customFormat="false" ht="50.1" hidden="false" customHeight="true" outlineLevel="0" collapsed="false">
      <c r="A1635" s="14" t="n">
        <v>1633</v>
      </c>
      <c r="B1635" s="195" t="s">
        <v>5263</v>
      </c>
      <c r="C1635" s="196" t="s">
        <v>5264</v>
      </c>
      <c r="D1635" s="46" t="s">
        <v>32</v>
      </c>
      <c r="E1635" s="197" t="s">
        <v>777</v>
      </c>
      <c r="F1635" s="14" t="n">
        <v>2020</v>
      </c>
      <c r="G1635" s="74" t="s">
        <v>938</v>
      </c>
      <c r="H1635" s="14" t="s">
        <v>939</v>
      </c>
      <c r="I1635" s="198" t="s">
        <v>5265</v>
      </c>
      <c r="J1635" s="18" t="s">
        <v>36</v>
      </c>
    </row>
    <row r="1636" customFormat="false" ht="50.1" hidden="false" customHeight="true" outlineLevel="0" collapsed="false">
      <c r="A1636" s="14" t="n">
        <v>1634</v>
      </c>
      <c r="B1636" s="195" t="s">
        <v>5266</v>
      </c>
      <c r="C1636" s="196" t="s">
        <v>5261</v>
      </c>
      <c r="D1636" s="46" t="s">
        <v>32</v>
      </c>
      <c r="E1636" s="197" t="s">
        <v>777</v>
      </c>
      <c r="F1636" s="14" t="n">
        <v>2020</v>
      </c>
      <c r="G1636" s="74" t="s">
        <v>938</v>
      </c>
      <c r="H1636" s="14" t="s">
        <v>939</v>
      </c>
      <c r="I1636" s="198" t="s">
        <v>5267</v>
      </c>
      <c r="J1636" s="18" t="s">
        <v>36</v>
      </c>
    </row>
    <row r="1637" customFormat="false" ht="50.1" hidden="false" customHeight="true" outlineLevel="0" collapsed="false">
      <c r="A1637" s="14" t="n">
        <v>1635</v>
      </c>
      <c r="B1637" s="195" t="s">
        <v>5268</v>
      </c>
      <c r="C1637" s="196" t="s">
        <v>5241</v>
      </c>
      <c r="D1637" s="46" t="s">
        <v>32</v>
      </c>
      <c r="E1637" s="197" t="s">
        <v>777</v>
      </c>
      <c r="F1637" s="14" t="n">
        <v>2020</v>
      </c>
      <c r="G1637" s="74" t="s">
        <v>938</v>
      </c>
      <c r="H1637" s="14" t="s">
        <v>939</v>
      </c>
      <c r="I1637" s="198" t="s">
        <v>5269</v>
      </c>
      <c r="J1637" s="18" t="s">
        <v>36</v>
      </c>
    </row>
    <row r="1638" customFormat="false" ht="50.1" hidden="false" customHeight="true" outlineLevel="0" collapsed="false">
      <c r="A1638" s="14" t="n">
        <v>1636</v>
      </c>
      <c r="B1638" s="195" t="s">
        <v>5270</v>
      </c>
      <c r="C1638" s="196" t="s">
        <v>1159</v>
      </c>
      <c r="D1638" s="46" t="s">
        <v>32</v>
      </c>
      <c r="E1638" s="197" t="s">
        <v>777</v>
      </c>
      <c r="F1638" s="14" t="n">
        <v>2020</v>
      </c>
      <c r="G1638" s="74" t="s">
        <v>938</v>
      </c>
      <c r="H1638" s="14" t="s">
        <v>939</v>
      </c>
      <c r="I1638" s="198" t="s">
        <v>5271</v>
      </c>
      <c r="J1638" s="18" t="s">
        <v>36</v>
      </c>
    </row>
    <row r="1639" customFormat="false" ht="50.1" hidden="false" customHeight="true" outlineLevel="0" collapsed="false">
      <c r="A1639" s="14" t="n">
        <v>1637</v>
      </c>
      <c r="B1639" s="195" t="s">
        <v>5272</v>
      </c>
      <c r="C1639" s="196" t="s">
        <v>5261</v>
      </c>
      <c r="D1639" s="46" t="s">
        <v>32</v>
      </c>
      <c r="E1639" s="197" t="s">
        <v>777</v>
      </c>
      <c r="F1639" s="14" t="n">
        <v>2020</v>
      </c>
      <c r="G1639" s="74" t="s">
        <v>938</v>
      </c>
      <c r="H1639" s="14" t="s">
        <v>939</v>
      </c>
      <c r="I1639" s="198" t="s">
        <v>5273</v>
      </c>
      <c r="J1639" s="18" t="s">
        <v>36</v>
      </c>
    </row>
    <row r="1640" customFormat="false" ht="50.1" hidden="false" customHeight="true" outlineLevel="0" collapsed="false">
      <c r="A1640" s="14" t="n">
        <v>1638</v>
      </c>
      <c r="B1640" s="195" t="s">
        <v>5274</v>
      </c>
      <c r="C1640" s="196" t="s">
        <v>5238</v>
      </c>
      <c r="D1640" s="46" t="s">
        <v>32</v>
      </c>
      <c r="E1640" s="197" t="s">
        <v>777</v>
      </c>
      <c r="F1640" s="14" t="n">
        <v>2020</v>
      </c>
      <c r="G1640" s="74" t="s">
        <v>938</v>
      </c>
      <c r="H1640" s="14" t="s">
        <v>939</v>
      </c>
      <c r="I1640" s="198" t="s">
        <v>5275</v>
      </c>
      <c r="J1640" s="18" t="s">
        <v>36</v>
      </c>
    </row>
    <row r="1641" customFormat="false" ht="50.1" hidden="false" customHeight="true" outlineLevel="0" collapsed="false">
      <c r="A1641" s="14" t="n">
        <v>1639</v>
      </c>
      <c r="B1641" s="195" t="s">
        <v>5276</v>
      </c>
      <c r="C1641" s="196" t="s">
        <v>122</v>
      </c>
      <c r="D1641" s="46" t="s">
        <v>32</v>
      </c>
      <c r="E1641" s="197" t="s">
        <v>777</v>
      </c>
      <c r="F1641" s="14" t="n">
        <v>2020</v>
      </c>
      <c r="G1641" s="74" t="s">
        <v>938</v>
      </c>
      <c r="H1641" s="14" t="s">
        <v>939</v>
      </c>
      <c r="I1641" s="198" t="s">
        <v>5277</v>
      </c>
      <c r="J1641" s="18" t="s">
        <v>36</v>
      </c>
    </row>
    <row r="1642" customFormat="false" ht="50.1" hidden="false" customHeight="true" outlineLevel="0" collapsed="false">
      <c r="A1642" s="14" t="n">
        <v>1640</v>
      </c>
      <c r="B1642" s="195" t="s">
        <v>5278</v>
      </c>
      <c r="C1642" s="196" t="s">
        <v>5279</v>
      </c>
      <c r="D1642" s="46" t="s">
        <v>32</v>
      </c>
      <c r="E1642" s="197" t="s">
        <v>777</v>
      </c>
      <c r="F1642" s="14" t="n">
        <v>2020</v>
      </c>
      <c r="G1642" s="74" t="s">
        <v>938</v>
      </c>
      <c r="H1642" s="14" t="s">
        <v>939</v>
      </c>
      <c r="I1642" s="198" t="s">
        <v>5280</v>
      </c>
      <c r="J1642" s="18" t="s">
        <v>36</v>
      </c>
    </row>
    <row r="1643" customFormat="false" ht="50.1" hidden="false" customHeight="true" outlineLevel="0" collapsed="false">
      <c r="A1643" s="14" t="n">
        <v>1641</v>
      </c>
      <c r="B1643" s="195" t="s">
        <v>5281</v>
      </c>
      <c r="C1643" s="196" t="s">
        <v>5258</v>
      </c>
      <c r="D1643" s="46" t="s">
        <v>32</v>
      </c>
      <c r="E1643" s="197" t="s">
        <v>777</v>
      </c>
      <c r="F1643" s="14" t="n">
        <v>2020</v>
      </c>
      <c r="G1643" s="74" t="s">
        <v>938</v>
      </c>
      <c r="H1643" s="14" t="s">
        <v>939</v>
      </c>
      <c r="I1643" s="198" t="s">
        <v>5282</v>
      </c>
      <c r="J1643" s="18" t="s">
        <v>36</v>
      </c>
    </row>
    <row r="1644" customFormat="false" ht="50.1" hidden="false" customHeight="true" outlineLevel="0" collapsed="false">
      <c r="A1644" s="200" t="n">
        <v>1642</v>
      </c>
      <c r="B1644" s="195" t="s">
        <v>5283</v>
      </c>
      <c r="C1644" s="196" t="s">
        <v>1159</v>
      </c>
      <c r="D1644" s="46" t="s">
        <v>32</v>
      </c>
      <c r="E1644" s="197" t="s">
        <v>777</v>
      </c>
      <c r="F1644" s="14" t="n">
        <v>2020</v>
      </c>
      <c r="G1644" s="74" t="s">
        <v>938</v>
      </c>
      <c r="H1644" s="14" t="s">
        <v>939</v>
      </c>
      <c r="I1644" s="198" t="s">
        <v>5284</v>
      </c>
      <c r="J1644" s="18" t="s">
        <v>36</v>
      </c>
    </row>
    <row r="1645" customFormat="false" ht="50.1" hidden="false" customHeight="true" outlineLevel="0" collapsed="false">
      <c r="A1645" s="14" t="n">
        <v>1643</v>
      </c>
      <c r="B1645" s="195" t="s">
        <v>5285</v>
      </c>
      <c r="C1645" s="201" t="s">
        <v>5286</v>
      </c>
      <c r="D1645" s="46" t="s">
        <v>32</v>
      </c>
      <c r="E1645" s="197" t="s">
        <v>777</v>
      </c>
      <c r="F1645" s="14" t="n">
        <v>2021</v>
      </c>
      <c r="G1645" s="14" t="s">
        <v>5287</v>
      </c>
      <c r="H1645" s="14" t="s">
        <v>939</v>
      </c>
      <c r="I1645" s="198" t="s">
        <v>5288</v>
      </c>
      <c r="J1645" s="18" t="s">
        <v>36</v>
      </c>
    </row>
  </sheetData>
  <autoFilter ref="B2:J2"/>
  <mergeCells count="2">
    <mergeCell ref="B1:J1"/>
    <mergeCell ref="H2:J2"/>
  </mergeCells>
  <conditionalFormatting sqref="B813">
    <cfRule type="expression" priority="2" aboveAverage="0" equalAverage="0" bottom="0" percent="0" rank="0" text="" dxfId="3">
      <formula>AND(COUNTIF($B$813:$B$813,B813)&gt;1,NOT(ISBLANK(B813)))</formula>
    </cfRule>
  </conditionalFormatting>
  <conditionalFormatting sqref="B819 B813:B817">
    <cfRule type="expression" priority="3" aboveAverage="0" equalAverage="0" bottom="0" percent="0" rank="0" text="" dxfId="4">
      <formula>AND(COUNTIF($B$819:$B$819,B819)+COUNTIF($B$813:$B$817,B819)&gt;1,NOT(ISBLANK(B819)))</formula>
    </cfRule>
  </conditionalFormatting>
  <conditionalFormatting sqref="B819 B816:B817">
    <cfRule type="expression" priority="4" aboveAverage="0" equalAverage="0" bottom="0" percent="0" rank="0" text="" dxfId="5">
      <formula>AND(COUNTIF($B$819:$B$819,B819)+COUNTIF($B$816:$B$817,B819)&gt;1,NOT(ISBLANK(B819)))</formula>
    </cfRule>
  </conditionalFormatting>
  <conditionalFormatting sqref="B868:B869">
    <cfRule type="expression" priority="5" aboveAverage="0" equalAverage="0" bottom="0" percent="0" rank="0" text="" dxfId="6">
      <formula>AND(COUNTIF($B$868:$B$869,B868)&gt;1,NOT(ISBLANK(B868)))</formula>
    </cfRule>
  </conditionalFormatting>
  <conditionalFormatting sqref="B1336:B65536 B1:B1082">
    <cfRule type="expression" priority="6" aboveAverage="0" equalAverage="0" bottom="0" percent="0" rank="0" text="" dxfId="7">
      <formula>AND(COUNTIF(#REF!,B1336)+COUNTIF($B$1:$B$1082,B1336)&gt;1,NOT(ISBLANK(B1336)))</formula>
    </cfRule>
    <cfRule type="expression" priority="7" aboveAverage="0" equalAverage="0" bottom="0" percent="0" rank="0" text="" dxfId="8">
      <formula>AND(COUNTIF(#REF!,B1336)+COUNTIF($B$1:$B$1082,B1336)&gt;1,NOT(ISBLANK(B1336)))</formula>
    </cfRule>
  </conditionalFormatting>
  <conditionalFormatting sqref="B1095">
    <cfRule type="expression" priority="8" aboveAverage="0" equalAverage="0" bottom="0" percent="0" rank="0" text="" dxfId="9">
      <formula>AND(COUNTIF($B$1095:$B$1095,B1095)&gt;1,NOT(ISBLANK(B1095)))</formula>
    </cfRule>
  </conditionalFormatting>
  <conditionalFormatting sqref="B1093:B1094">
    <cfRule type="expression" priority="9" aboveAverage="0" equalAverage="0" bottom="0" percent="0" rank="0" text="" dxfId="10">
      <formula>AND(COUNTIF($B$1093:$B$1094,B1093)&gt;1,NOT(ISBLANK(B1093)))</formula>
    </cfRule>
  </conditionalFormatting>
  <conditionalFormatting sqref="B1168:B1173 B1140:B1165">
    <cfRule type="expression" priority="10" aboveAverage="0" equalAverage="0" bottom="0" percent="0" rank="0" text="" dxfId="11">
      <formula>AND(COUNTIF($B$1168:$B$1173,B1168)+COUNTIF($B$1140:$B$1165,B1168)&gt;1,NOT(ISBLANK(B1168)))</formula>
    </cfRule>
    <cfRule type="expression" priority="11" aboveAverage="0" equalAverage="0" bottom="0" percent="0" rank="0" text="" dxfId="12">
      <formula>AND(COUNTIF($B$1168:$B$1173,B1168)+COUNTIF($B$1140:$B$1165,B1168)&gt;1,NOT(ISBLANK(B1168)))</formula>
    </cfRule>
  </conditionalFormatting>
  <conditionalFormatting sqref="B1222">
    <cfRule type="expression" priority="12" aboveAverage="0" equalAverage="0" bottom="0" percent="0" rank="0" text="" dxfId="13">
      <formula>AND(COUNTIF($B$1222:$B$1222,B1222)&gt;1,NOT(ISBLANK(B1222)))</formula>
    </cfRule>
  </conditionalFormatting>
  <conditionalFormatting sqref="B1267">
    <cfRule type="expression" priority="13" aboveAverage="0" equalAverage="0" bottom="0" percent="0" rank="0" text="" dxfId="14">
      <formula>AND(COUNTIF($B$1267:$B$1267,B1267)&gt;1,NOT(ISBLANK(B1267)))</formula>
    </cfRule>
  </conditionalFormatting>
  <conditionalFormatting sqref="B1:B65536">
    <cfRule type="expression" priority="14" aboveAverage="0" equalAverage="0" bottom="0" percent="0" rank="0" text="" dxfId="15">
      <formula>AND(COUNTIF($B:$B,B1)&gt;1,NOT(ISBLANK(B1)))</formula>
    </cfRule>
    <cfRule type="expression" priority="15" aboveAverage="0" equalAverage="0" bottom="0" percent="0" rank="0" text="" dxfId="16">
      <formula>AND(COUNTIF($B:$B,B1)&gt;1,NOT(ISBLANK(B1)))</formula>
    </cfRule>
  </conditionalFormatting>
  <conditionalFormatting sqref="B1085:B1086">
    <cfRule type="expression" priority="16" aboveAverage="0" equalAverage="0" bottom="0" percent="0" rank="0" text="" dxfId="17">
      <formula>AND(COUNTIF($B$1085:$B$1086,B1085)&gt;1,NOT(ISBLANK(B1085)))</formula>
    </cfRule>
    <cfRule type="expression" priority="17" aboveAverage="0" equalAverage="0" bottom="0" percent="0" rank="0" text="" dxfId="18">
      <formula>AND(COUNTIF($B$1085:$B$1086,B1085)&gt;1,NOT(ISBLANK(B1085)))</formula>
    </cfRule>
  </conditionalFormatting>
  <conditionalFormatting sqref="B1266:B1268">
    <cfRule type="expression" priority="18" aboveAverage="0" equalAverage="0" bottom="0" percent="0" rank="0" text="" dxfId="19">
      <formula>AND(COUNTIF($B$1266:$B$1268,B1266)&gt;1,NOT(ISBLANK(B1266)))</formula>
    </cfRule>
  </conditionalFormatting>
  <conditionalFormatting sqref="B1266:B1268">
    <cfRule type="expression" priority="19" aboveAverage="0" equalAverage="0" bottom="0" percent="0" rank="0" text="" dxfId="20">
      <formula>AND(COUNTIF($B$1266:$B$1268,B1266)&gt;1,NOT(ISBLANK(B1266)))</formula>
    </cfRule>
    <cfRule type="expression" priority="20" aboveAverage="0" equalAverage="0" bottom="0" percent="0" rank="0" text="" dxfId="21">
      <formula>AND(COUNTIF($B$1266:$B$1268,B1266)&gt;1,NOT(ISBLANK(B1266)))</formula>
    </cfRule>
  </conditionalFormatting>
  <conditionalFormatting sqref="B1355:B1356">
    <cfRule type="expression" priority="21" aboveAverage="0" equalAverage="0" bottom="0" percent="0" rank="0" text="" dxfId="22">
      <formula>AND(COUNTIF($B$1355:$B$1356,B1355)&gt;1,NOT(ISBLANK(B1355)))</formula>
    </cfRule>
    <cfRule type="expression" priority="22" aboveAverage="0" equalAverage="0" bottom="0" percent="0" rank="0" text="" dxfId="23">
      <formula>AND(COUNTIF($B$1355:$B$1356,B1355)&gt;1,NOT(ISBLANK(B1355)))</formula>
    </cfRule>
  </conditionalFormatting>
  <conditionalFormatting sqref="B1364:B1365">
    <cfRule type="expression" priority="23" aboveAverage="0" equalAverage="0" bottom="0" percent="0" rank="0" text="" dxfId="24">
      <formula>AND(COUNTIF($B$1364:$B$1365,B1364)&gt;1,NOT(ISBLANK(B1364)))</formula>
    </cfRule>
    <cfRule type="expression" priority="24" aboveAverage="0" equalAverage="0" bottom="0" percent="0" rank="0" text="" dxfId="25">
      <formula>AND(COUNTIF($B$1364:$B$1365,B1364)&gt;1,NOT(ISBLANK(B1364)))</formula>
    </cfRule>
  </conditionalFormatting>
  <conditionalFormatting sqref="B1364:B1368">
    <cfRule type="expression" priority="25" aboveAverage="0" equalAverage="0" bottom="0" percent="0" rank="0" text="" dxfId="26">
      <formula>AND(COUNTIF($B$1364:$B$1368,B1364)&gt;1,NOT(ISBLANK(B1364)))</formula>
    </cfRule>
    <cfRule type="expression" priority="26" aboveAverage="0" equalAverage="0" bottom="0" percent="0" rank="0" text="" dxfId="27">
      <formula>AND(COUNTIF($B$1364:$B$1368,B1364)&gt;1,NOT(ISBLANK(B1364)))</formula>
    </cfRule>
  </conditionalFormatting>
  <conditionalFormatting sqref="B1364:B1368">
    <cfRule type="expression" priority="27" aboveAverage="0" equalAverage="0" bottom="0" percent="0" rank="0" text="" dxfId="28">
      <formula>AND(COUNTIF($B$1364:$B$1368,B1364)&gt;1,NOT(ISBLANK(B1364)))</formula>
    </cfRule>
  </conditionalFormatting>
  <conditionalFormatting sqref="B1380:B1381">
    <cfRule type="expression" priority="28" aboveAverage="0" equalAverage="0" bottom="0" percent="0" rank="0" text="" dxfId="29">
      <formula>AND(COUNTIF($B$1380:$B$1381,B1380)&gt;1,NOT(ISBLANK(B1380)))</formula>
    </cfRule>
    <cfRule type="expression" priority="29" aboveAverage="0" equalAverage="0" bottom="0" percent="0" rank="0" text="" dxfId="30">
      <formula>AND(COUNTIF($B$1380:$B$1381,B1380)&gt;1,NOT(ISBLANK(B1380)))</formula>
    </cfRule>
  </conditionalFormatting>
  <conditionalFormatting sqref="B1389">
    <cfRule type="expression" priority="30" aboveAverage="0" equalAverage="0" bottom="0" percent="0" rank="0" text="" dxfId="31">
      <formula>AND(COUNTIF($B$1389:$B$1389,B1389)&gt;1,NOT(ISBLANK(B1389)))</formula>
    </cfRule>
  </conditionalFormatting>
  <conditionalFormatting sqref="B1517">
    <cfRule type="expression" priority="31" aboveAverage="0" equalAverage="0" bottom="0" percent="0" rank="0" text="" dxfId="32">
      <formula>AND(COUNTIF($B$1517:$B$1517,B1517)&gt;1,NOT(ISBLANK(B1517)))</formula>
    </cfRule>
  </conditionalFormatting>
  <conditionalFormatting sqref="B1564">
    <cfRule type="expression" priority="32" aboveAverage="0" equalAverage="0" bottom="0" percent="0" rank="0" text="" dxfId="33">
      <formula>AND(COUNTIF($B$1564:$B$1564,B1564)&gt;1,NOT(ISBLANK(B1564)))</formula>
    </cfRule>
  </conditionalFormatting>
  <conditionalFormatting sqref="B1563:B1565">
    <cfRule type="expression" priority="33" aboveAverage="0" equalAverage="0" bottom="0" percent="0" rank="0" text="" dxfId="34">
      <formula>AND(COUNTIF($B$1563:$B$1565,B1563)&gt;1,NOT(ISBLANK(B1563)))</formula>
    </cfRule>
  </conditionalFormatting>
  <conditionalFormatting sqref="B1563:B1565">
    <cfRule type="expression" priority="34" aboveAverage="0" equalAverage="0" bottom="0" percent="0" rank="0" text="" dxfId="35">
      <formula>AND(COUNTIF($B$1563:$B$1565,B1563)&gt;1,NOT(ISBLANK(B1563)))</formula>
    </cfRule>
    <cfRule type="expression" priority="35" aboveAverage="0" equalAverage="0" bottom="0" percent="0" rank="0" text="" dxfId="36">
      <formula>AND(COUNTIF($B$1563:$B$1565,B1563)&gt;1,NOT(ISBLANK(B1563)))</formula>
    </cfRule>
  </conditionalFormatting>
  <conditionalFormatting sqref="B457 B420:B455 B347:B406 B461:B520">
    <cfRule type="expression" priority="36" aboveAverage="0" equalAverage="0" bottom="0" percent="0" rank="0" text="" dxfId="37">
      <formula>AND(COUNTIF($B$457:$B$457,B457)+COUNTIF($B$420:$B$455,B457)+COUNTIF($B$347:$B$406,B457)+COUNTIF($B$461:$B$520,B457)&gt;1,NOT(ISBLANK(B457)))</formula>
    </cfRule>
    <cfRule type="expression" priority="37" aboveAverage="0" equalAverage="0" bottom="0" percent="0" rank="0" text="" dxfId="38">
      <formula>AND(COUNTIF($B$457:$B$457,B457)+COUNTIF($B$420:$B$455,B457)+COUNTIF($B$347:$B$406,B457)+COUNTIF($B$461:$B$520,B457)&gt;1,NOT(ISBLANK(B457)))</formula>
    </cfRule>
  </conditionalFormatting>
  <conditionalFormatting sqref="B777:B812">
    <cfRule type="expression" priority="38" aboveAverage="0" equalAverage="0" bottom="0" percent="0" rank="0" text="" dxfId="39">
      <formula>AND(COUNTIF($B$777:$B$812,B777)&gt;1,NOT(ISBLANK(B777)))</formula>
    </cfRule>
  </conditionalFormatting>
  <conditionalFormatting sqref="B827:B865">
    <cfRule type="expression" priority="39" aboveAverage="0" equalAverage="0" bottom="0" percent="0" rank="0" text="" dxfId="40">
      <formula>AND(COUNTIF($B$827:$B$865,B827)&gt;1,NOT(ISBLANK(B827)))</formula>
    </cfRule>
  </conditionalFormatting>
  <conditionalFormatting sqref="B866:B867">
    <cfRule type="expression" priority="40" aboveAverage="0" equalAverage="0" bottom="0" percent="0" rank="0" text="" dxfId="41">
      <formula>AND(COUNTIF($B$866:$B$867,B866)&gt;1,NOT(ISBLANK(B866)))</formula>
    </cfRule>
  </conditionalFormatting>
  <conditionalFormatting sqref="B887:B912">
    <cfRule type="expression" priority="41" aboveAverage="0" equalAverage="0" bottom="0" percent="0" rank="0" text="" dxfId="42">
      <formula>AND(COUNTIF($B$887:$B$912,B887)&gt;1,NOT(ISBLANK(B887)))</formula>
    </cfRule>
  </conditionalFormatting>
  <conditionalFormatting sqref="B1566:B1630 B1391:B1562">
    <cfRule type="expression" priority="42" aboveAverage="0" equalAverage="0" bottom="0" percent="0" rank="0" text="" dxfId="43">
      <formula>AND(COUNTIF($B$1566:$B$1630,B1566)+COUNTIF($B$1391:$B$1562,B1566)&gt;1,NOT(ISBLANK(B1566)))</formula>
    </cfRule>
    <cfRule type="expression" priority="43" aboveAverage="0" equalAverage="0" bottom="0" percent="0" rank="0" text="" dxfId="44">
      <formula>AND(COUNTIF($B$1566:$B$1630,B1566)+COUNTIF($B$1391:$B$1562,B1566)&gt;1,NOT(ISBLANK(B1566)))</formula>
    </cfRule>
  </conditionalFormatting>
  <conditionalFormatting sqref="B1459:B1463 B1431:B1455">
    <cfRule type="expression" priority="44" aboveAverage="0" equalAverage="0" bottom="0" percent="0" rank="0" text="" dxfId="45">
      <formula>AND(COUNTIF($B$1459:$B$1463,B1459)+COUNTIF($B$1431:$B$1455,B1459)&gt;1,NOT(ISBLANK(B1459)))</formula>
    </cfRule>
    <cfRule type="expression" priority="45" aboveAverage="0" equalAverage="0" bottom="0" percent="0" rank="0" text="" dxfId="46">
      <formula>AND(COUNTIF($B$1459:$B$1463,B1459)+COUNTIF($B$1431:$B$1455,B1459)&gt;1,NOT(ISBLANK(B1459)))</formula>
    </cfRule>
  </conditionalFormatting>
  <conditionalFormatting sqref="B1391:B1562">
    <cfRule type="expression" priority="46" aboveAverage="0" equalAverage="0" bottom="0" percent="0" rank="0" text="" dxfId="47">
      <formula>AND(COUNTIF($B$1391:$B$1562,B1391)&gt;1,NOT(ISBLANK(B1391)))</formula>
    </cfRule>
  </conditionalFormatting>
  <conditionalFormatting sqref="B1378:B1390">
    <cfRule type="expression" priority="47" aboveAverage="0" equalAverage="0" bottom="0" percent="0" rank="0" text="" dxfId="48">
      <formula>AND(COUNTIF($B$1378:$B$1390,B1378)&gt;1,NOT(ISBLANK(B1378)))</formula>
    </cfRule>
    <cfRule type="expression" priority="48" aboveAverage="0" equalAverage="0" bottom="0" percent="0" rank="0" text="" dxfId="49">
      <formula>AND(COUNTIF($B$1378:$B$1390,B1378)&gt;1,NOT(ISBLANK(B1378)))</formula>
    </cfRule>
  </conditionalFormatting>
  <conditionalFormatting sqref="B1378:B1390">
    <cfRule type="expression" priority="49" aboveAverage="0" equalAverage="0" bottom="0" percent="0" rank="0" text="" dxfId="50">
      <formula>AND(COUNTIF($B$1378:$B$1390,B1378)&gt;1,NOT(ISBLANK(B1378)))</formula>
    </cfRule>
  </conditionalFormatting>
  <conditionalFormatting sqref="B1378:B1630">
    <cfRule type="expression" priority="50" aboveAverage="0" equalAverage="0" bottom="0" percent="0" rank="0" text="" dxfId="51">
      <formula>AND(COUNTIF($B$1378:$B$1630,B1378)&gt;1,NOT(ISBLANK(B1378)))</formula>
    </cfRule>
  </conditionalFormatting>
  <conditionalFormatting sqref="B1355:B1363">
    <cfRule type="expression" priority="51" aboveAverage="0" equalAverage="0" bottom="0" percent="0" rank="0" text="" dxfId="52">
      <formula>AND(COUNTIF($B$1355:$B$1363,B1355)&gt;1,NOT(ISBLANK(B1355)))</formula>
    </cfRule>
    <cfRule type="expression" priority="52" aboveAverage="0" equalAverage="0" bottom="0" percent="0" rank="0" text="" dxfId="53">
      <formula>AND(COUNTIF($B$1355:$B$1363,B1355)&gt;1,NOT(ISBLANK(B1355)))</formula>
    </cfRule>
  </conditionalFormatting>
  <conditionalFormatting sqref="B1355:B1363">
    <cfRule type="expression" priority="53" aboveAverage="0" equalAverage="0" bottom="0" percent="0" rank="0" text="" dxfId="54">
      <formula>AND(COUNTIF($B$1355:$B$1363,B1355)&gt;1,NOT(ISBLANK(B1355)))</formula>
    </cfRule>
  </conditionalFormatting>
  <conditionalFormatting sqref="B1355:B1368">
    <cfRule type="expression" priority="54" aboveAverage="0" equalAverage="0" bottom="0" percent="0" rank="0" text="" dxfId="55">
      <formula>AND(COUNTIF($B$1355:$B$1368,B1355)&gt;1,NOT(ISBLANK(B1355)))</formula>
    </cfRule>
  </conditionalFormatting>
  <conditionalFormatting sqref="B1269:B1335 B1101:B1265">
    <cfRule type="expression" priority="55" aboveAverage="0" equalAverage="0" bottom="0" percent="0" rank="0" text="" dxfId="56">
      <formula>AND(COUNTIF($B$1269:$B$1335,B1269)+COUNTIF($B$1101:$B$1265,B1269)&gt;1,NOT(ISBLANK(B1269)))</formula>
    </cfRule>
    <cfRule type="expression" priority="56" aboveAverage="0" equalAverage="0" bottom="0" percent="0" rank="0" text="" dxfId="57">
      <formula>AND(COUNTIF($B$1269:$B$1335,B1269)+COUNTIF($B$1101:$B$1265,B1269)&gt;1,NOT(ISBLANK(B1269)))</formula>
    </cfRule>
  </conditionalFormatting>
  <conditionalFormatting sqref="B913:B931">
    <cfRule type="expression" priority="57" aboveAverage="0" equalAverage="0" bottom="0" percent="0" rank="0" text="" dxfId="58">
      <formula>AND(COUNTIF($B$913:$B$931,B913)&gt;1,NOT(ISBLANK(B913)))</formula>
    </cfRule>
  </conditionalFormatting>
  <conditionalFormatting sqref="B2:B1082">
    <cfRule type="expression" priority="58" aboveAverage="0" equalAverage="0" bottom="0" percent="0" rank="0" text="" dxfId="59">
      <formula>AND(COUNTIF($B$2:$B$1082,B2)&gt;1,NOT(ISBLANK(B2)))</formula>
    </cfRule>
  </conditionalFormatting>
  <conditionalFormatting sqref="B1089:B1100 B1083:B1087">
    <cfRule type="expression" priority="59" aboveAverage="0" equalAverage="0" bottom="0" percent="0" rank="0" text="" dxfId="60">
      <formula>AND(COUNTIF($B$1089:$B$1100,B1089)+COUNTIF($B$1083:$B$1087,B1089)&gt;1,NOT(ISBLANK(B1089)))</formula>
    </cfRule>
  </conditionalFormatting>
  <conditionalFormatting sqref="B1089:B1100 B1083:B1087">
    <cfRule type="expression" priority="60" aboveAverage="0" equalAverage="0" bottom="0" percent="0" rank="0" text="" dxfId="61">
      <formula>AND(COUNTIF($B$1089:$B$1100,B1089)+COUNTIF($B$1083:$B$1087,B1089)&gt;1,NOT(ISBLANK(B1089)))</formula>
    </cfRule>
    <cfRule type="expression" priority="61" aboveAverage="0" equalAverage="0" bottom="0" percent="0" rank="0" text="" dxfId="62">
      <formula>AND(COUNTIF($B$1089:$B$1100,B1089)+COUNTIF($B$1083:$B$1087,B1089)&gt;1,NOT(ISBLANK(B1089)))</formula>
    </cfRule>
  </conditionalFormatting>
  <conditionalFormatting sqref="B1101:B1265">
    <cfRule type="expression" priority="62" aboveAverage="0" equalAverage="0" bottom="0" percent="0" rank="0" text="" dxfId="63">
      <formula>AND(COUNTIF($B$1101:$B$1265,B1101)&gt;1,NOT(ISBLANK(B1101)))</formula>
    </cfRule>
  </conditionalFormatting>
  <hyperlinks>
    <hyperlink ref="H3" r:id="rId1" display="http://sersc.org/journals/index.php/ijast"/>
    <hyperlink ref="I3" r:id="rId2" display="http://sersc.org/journals/index.php/IJAST/article/view/28114/15525"/>
    <hyperlink ref="I4" r:id="rId3" display="https://www.ijeat.org/wp-content/uploads/papers/v9i3/C5826029320.pdf"/>
    <hyperlink ref="H6" r:id="rId4" display="https://drive.google.com/file/d/1S0sJ5Ga8LNOThrYuWcr3CiTbTQrrsKpx/view?usp=sharing"/>
    <hyperlink ref="I6" r:id="rId5" display="https://drive.google.com/file/d/1S0sJ5Ga8LNOThrYuWcr3CiTbTQrrsKpx/view?usp=sharing"/>
    <hyperlink ref="H7" r:id="rId6" display="http://www.jsrpublication.com/"/>
    <hyperlink ref="I7" r:id="rId7" display="http://www.jsrpublication.com/gallery/3-jsr-aug-s519.pdf"/>
    <hyperlink ref="I9" r:id="rId8" display="http://www.iaeme.com/MasterAdmin/uploadfolder/IJMET_11_05_005/IJMET_11_05_005.pdf?__cf_chl_captcha_tk__=53bebcdd27f8fd8f706939f4c7f7ee0acc226ed6-1615368752-0-AVSXbVHHyVPR9CVDk2_rLfzpG9kDyX49dsqDw_CZyEzhGOfd9bPoSGZmjqH-pRNABeVHRDkFGVV9OziX3m3WCPvHCFdoi77sPe-mV_RO9bIBo2_Ly0oFEXfZUpu06_uJMXWahmUikJaL1RPLshBdNWDdr-za14PTnZ9P5Pbmot8ComdK_CRpiutt7IcGj7lWdLdVA8TeL7NtizIc16-4kOjwhgqyVo0Ob-WnBjkL_ezKsfC4JvbviccaFxl_YUyVmKEEN3JPnk5-mMnP71-pGzj0AsIN93XSxVSHuWcp4x7ydDDnMeo6lwYDUCF4QtHK4khMqCd4E63ApjNwIpSzQa-pABdt9VULXli6Rjz9Xu7iir47u8MUfqDIxIj3FqwNqJJbKrsFUrMMu5WdYDh4gM-g5q5UjM1CXANRguSt3NYd7GmLI1Upmm_ij8jWQn3mI6DjLSPLLYIukUcI5IIfyfVdE5UbTxF4i8YF55-83SHCiReyEBjUsRIMSb5irLZpP080eQL_4ronPZDZ6hXXXX5SxUevIT2G1QHFy9PjvJUiue8Y3yKDDUebA_4ZC9VJilr2gMQ5aI_39__izbDkmfcLSt6f5Dg4kMbom2E8MbFUnLqMDLstMSeEPxR_JMgAvA"/>
    <hyperlink ref="I10" r:id="rId9" display="http://www.drsrjournal.com/no_1_jan_20/18.pdf"/>
    <hyperlink ref="H11" r:id="rId10" display="https://publons.com/journal/671307/alochana-chakra-journal/"/>
    <hyperlink ref="H12" r:id="rId11" display="http://proteusresearch.org/"/>
    <hyperlink ref="I12" r:id="rId12" display="http://proteusresearch.org/gallery/pj-2722.24-f.pdf"/>
    <hyperlink ref="I13" r:id="rId13" display="http://www.drsrjournal.com/no_1_feb_20/22.pdf"/>
    <hyperlink ref="H14" r:id="rId14" display="https://publons.com/journal/671307/alochana-chakra-journal/"/>
    <hyperlink ref="H15" r:id="rId15" display="https://drive.google.com/file/d/1kLkacq73K9Pa1blpH4JxsIy3VXgl2Ng8/view?usp=sharing"/>
    <hyperlink ref="H16" r:id="rId16" display="https://saarj.com/wp-content/uploads/special-issue/2020/ACADEMICIA-AUGUST-2020-SPECIAL-ISSUE.pdf"/>
    <hyperlink ref="I16" r:id="rId17" display="https://saarj.com/wp-content/uploads/special-issue/2020/ACADEMICIA-AUGUST-2020-SPECIAL-ISSUE.pdf"/>
    <hyperlink ref="H17" r:id="rId18" display="http://www.jcreview.com/"/>
    <hyperlink ref="H18" r:id="rId19" display="https://saarj.com/wp-content/uploads/special-issue/2020/ACADEMICIA-AUGUST-2020-SPECIAL-ISSUE.pdf"/>
    <hyperlink ref="I18" r:id="rId20" display="https://saarj.com/wp-content/uploads/special-issue/2020/ACADEMICIA-AUGUST-2020-SPECIAL-ISSUE.pdf"/>
    <hyperlink ref="I19" r:id="rId21" display="http://www.sersc.org/journals/index.php/IJFGCN/article/view/32223/17828"/>
    <hyperlink ref="H20" r:id="rId22" display="https://saarj.com/wp-content/uploads/special-issue/2020/ACADEMICIA-AUGUST-2020-SPECIAL-ISSUE.pdf"/>
    <hyperlink ref="I20" r:id="rId23" display="https://saarj.com/wp-content/uploads/special-issue/2020/ACADEMICIA-AUGUST-2020-SPECIAL-ISSUE.pdf"/>
    <hyperlink ref="H21" r:id="rId24" display="https://saarj.com/wp-content/uploads/special-issue/2020/ACADEMICIA-AUGUST-2020-SPECIAL-ISSUE.pdf"/>
    <hyperlink ref="I21" r:id="rId25" display="https://saarj.com/wp-content/uploads/special-issue/2020/ACADEMICIA-AUGUST-2020-SPECIAL-ISSUE.pdf"/>
    <hyperlink ref="H22" r:id="rId26" display="https://saarj.com/wp-content/uploads/special-issue/2020/ACADEMICIA-AUGUST-2020-SPECIAL-ISSUE.pdf"/>
    <hyperlink ref="I22" r:id="rId27" display="https://saarj.com/wp-content/uploads/special-issue/2020/ACADEMICIA-AUGUST-2020-SPECIAL-ISSUE.pdf"/>
    <hyperlink ref="H23" r:id="rId28" display="https://saarj.com/wp-content/uploads/special-issue/2020/ACADEMICIA-AUGUST-2020-SPECIAL-ISSUE.pdf"/>
    <hyperlink ref="I23" r:id="rId29" display="https://saarj.com/wp-content/uploads/special-issue/2020/ACADEMICIA-AUGUST-2020-SPECIAL-ISSUE.pdf"/>
    <hyperlink ref="H24" r:id="rId30" display="http://solidstatetechnology.us/index.php/JSST/"/>
    <hyperlink ref="I24" r:id="rId31" display="https://www.solidstatetechnology.us/index.php/JSST/article/view/5229"/>
    <hyperlink ref="H25" r:id="rId32" display="https://saarj.com/wp-content/uploads/special-issue/2020/ACADEMICIA-AUGUST-2020-SPECIAL-ISSUE.pdf"/>
    <hyperlink ref="I25" r:id="rId33" display="https://saarj.com/wp-content/uploads/special-issue/2020/ACADEMICIA-AUGUST-2020-SPECIAL-ISSUE.pdf"/>
    <hyperlink ref="H26" r:id="rId34" location="d=gs_md_cita-d&amp;u=%2Fcitations%3Fview_op%3Dview_citation%26hl%3Den%26user%3DWJ34Nx8AAAAJ%26citation_for_view%3DWJ34Nx8AAAAJ%3Au5HHmVD_uO8C%26tzom%3D-330" display="https://scholar.google.com/citations?user=WJ34Nx8AAAAJ&amp;hl=en#d=gs_md_cita-d&amp;u=%2Fcitations%3Fview_op%3Dview_citation%26hl%3Den%26user%3DWJ34Nx8AAAAJ%26citation_for_view%3DWJ34Nx8AAAAJ%3Au5HHmVD_uO8C%26tzom%3D-330"/>
    <hyperlink ref="I26" r:id="rId35" location="d=gs_md_cita-d&amp;u=%2Fcitations%3Fview_op%3Dview_citation%26hl%3Den%26user%3DWJ34Nx8AAAAJ%26citation_for_view%3DWJ34Nx8AAAAJ%3Au5HHmVD_uO8C%26tzom%3D-330" display="https://scholar.google.com/citations?user=WJ34Nx8AAAAJ&amp;hl=en#d=gs_md_cita-d&amp;u=%2Fcitations%3Fview_op%3Dview_citation%26hl%3Den%26user%3DWJ34Nx8AAAAJ%26citation_for_view%3DWJ34Nx8AAAAJ%3Au5HHmVD_uO8C%26tzom%3D-330"/>
    <hyperlink ref="I27" r:id="rId36" display="http://www.junikhyat.com/no_1_march_20/14.pdf"/>
    <hyperlink ref="H28" r:id="rId37" display="https://saarj.com/wp-content/uploads/special-issue/2020/ACADEMICIA-AUGUST-2020-SPECIAL-ISSUE.pdf"/>
    <hyperlink ref="I28" r:id="rId38" display="https://saarj.com/wp-content/uploads/special-issue/2020/ACADEMICIA-AUGUST-2020-SPECIAL-ISSUE.pdf"/>
    <hyperlink ref="H29" r:id="rId39" display="https://drive.google.com/file/d/1TIfhguirXGtP2cE0hy3YwVh7s2AD_ypL/view?usp=sharing"/>
    <hyperlink ref="I29" r:id="rId40" display="https://drive.google.com/file/d/1TIfhguirXGtP2cE0hy3YwVh7s2AD_ypL/view?usp=sharing"/>
    <hyperlink ref="H30" r:id="rId41" display="https://saarj.com/wp-content/uploads/special-issue/2020/ACADEMICIA-AUGUST-2020-SPECIAL-ISSUE.pdf"/>
    <hyperlink ref="I30" r:id="rId42" display="https://saarj.com/wp-content/uploads/special-issue/2020/ACADEMICIA-AUGUST-2020-SPECIAL-ISSUE.pdf"/>
    <hyperlink ref="H31" r:id="rId43" display="https://saarj.com/wp-content/uploads/special-issue/2020/ACADEMICIA-AUGUST-2020-SPECIAL-ISSUE.pdf"/>
    <hyperlink ref="I31" r:id="rId44" display="https://saarj.com/wp-content/uploads/special-issue/2020/ACADEMICIA-AUGUST-2020-SPECIAL-ISSUE.pdf"/>
    <hyperlink ref="H32" r:id="rId45" display="https://saarj.com/wp-content/uploads/special-issue/2020/ACADEMICIA-AUGUST-2020-SPECIAL-ISSUE.pdf"/>
    <hyperlink ref="I32" r:id="rId46" display="https://saarj.com/wp-content/uploads/special-issue/2020/ACADEMICIA-AUGUST-2020-SPECIAL-ISSUE.pdf"/>
    <hyperlink ref="H33" r:id="rId47" display="https://saarj.com/wp-content/uploads/special-issue/2020/ACADEMICIA-AUGUST-2020-SPECIAL-ISSUE.pdf"/>
    <hyperlink ref="I33" r:id="rId48" display="https://saarj.com/wp-content/uploads/special-issue/2020/ACADEMICIA-AUGUST-2020-SPECIAL-ISSUE.pdf"/>
    <hyperlink ref="H34" r:id="rId49" display="https://saarj.com/wp-content/uploads/special-issue/2020/ACADEMICIA-AUGUST-2020-SPECIAL-ISSUE.pdf"/>
    <hyperlink ref="I34" r:id="rId50" display="https://saarj.com/wp-content/uploads/special-issue/2020/ACADEMICIA-AUGUST-2020-SPECIAL-ISSUE.pdf"/>
    <hyperlink ref="H35" r:id="rId51" display="https://saarj.com/wp-content/uploads/special-issue/2020/ACADEMICIA-AUGUST-2020-SPECIAL-ISSUE.pdf"/>
    <hyperlink ref="I35" r:id="rId52" display="https://saarj.com/wp-content/uploads/special-issue/2020/ACADEMICIA-AUGUST-2020-SPECIAL-ISSUE.pdf"/>
    <hyperlink ref="H36" r:id="rId53" display="https://drive.google.com/file/d/1VBxiXggq4vXzVtHfcl4FSqKluJbaSZUm/view?usp=sharing"/>
    <hyperlink ref="I36" r:id="rId54" display="https://drive.google.com/file/d/1VBxiXggq4vXzVtHfcl4FSqKluJbaSZUm/view?usp=sharing"/>
    <hyperlink ref="H37" r:id="rId55" display="https://drive.google.com/file/d/1lpYuTa0WqLxOXi7Xb47mBsaE-fF6F9YY/view?usp=sharing"/>
    <hyperlink ref="I37" r:id="rId56" display="https://drive.google.com/file/d/1lpYuTa0WqLxOXi7Xb47mBsaE-fF6F9YY/view?usp=sharing"/>
    <hyperlink ref="H38" r:id="rId57" display="http://www.jsrpublication.com/gallery/10-jsr-oct-s549.pdf"/>
    <hyperlink ref="I38" r:id="rId58" display="http://www.jsrpublication.com/gallery/10-jsr-oct-s549.pdf"/>
    <hyperlink ref="I39" r:id="rId59" display="http://www.ijirset.com/upload/2020/may/94_A_Study_NC.PDF"/>
    <hyperlink ref="I40" r:id="rId60" display="https://ijireeice.com/wp-content/uploads/2020/06/IJIREEICE.2020.8526.pdf"/>
    <hyperlink ref="H41" r:id="rId61" display="http://www.internationaljournalssrg.org/"/>
    <hyperlink ref="I41" r:id="rId62" display="http://www.internationaljournalssrg.org/uploads/specialissuepdf/ICT-2020/2020/OTHERS/P105.pdf"/>
    <hyperlink ref="H42" r:id="rId63" display="https://www.journalimcms.org/"/>
    <hyperlink ref="I42" r:id="rId64" display="https://www.journalimcms.org/wp-content/uploads/18-jmcms-2009024-An-Analysis-of-biometric-pradeep-mullangi-Dr.-Rajeswaran-Nagalingam.pdf"/>
    <hyperlink ref="H44" r:id="rId65" display="https://www.tandfonline.com/toc/tdmc20/current"/>
    <hyperlink ref="I44" r:id="rId66" display="https://www.tandfonline.com/doi/pdf/10.1080/09720529.2019.1668136?needAccess=true"/>
    <hyperlink ref="I45" r:id="rId67" display="http://www.drsrjournal.com/no_1_jan_20/20.pdf"/>
    <hyperlink ref="H46" r:id="rId68" display="http://xadzkjdx.cn/"/>
    <hyperlink ref="I46" r:id="rId69" display="https://drive.google.com/file/d/1_p3mPkhtfDH1S6rdIUDpkUirVyCZ82mq/view"/>
    <hyperlink ref="H47" r:id="rId70" display="www.tjprc.org/"/>
    <hyperlink ref="I47" r:id="rId71" display="http://www.tjprc.org/publishpapers/2-67-1600066694-1217IJMPERDJUN20201217.pdf"/>
    <hyperlink ref="H48" r:id="rId72" display="https://link.springer.com/"/>
    <hyperlink ref="I48" r:id="rId73" location=":~:text=In%20this%20paper%2C%20we%20develop%20an%20efficient%20moving%20vehicle%20detection,that%20is%20ANN–OGSA%20classifier." display="https://link.springer.com/article/10.1007/s00034-019-01224-9#:~:text=In%20this%20paper%2C%20we%20develop%20an%20efficient%20moving%20vehicle%20detection,that%20is%20ANN%E2%80%93OGSA%20classifier."/>
    <hyperlink ref="H49" r:id="rId74" display="https://saarj.com/wp-content/uploads/special-issue/2020/ACADEMICIA-AUGUST-2020-SPECIAL-ISSUE.pdf"/>
    <hyperlink ref="I49" r:id="rId75" display="https://saarj.com/wp-content/uploads/special-issue/2020/ACADEMICIA-AUGUST-2020-SPECIAL-ISSUE.pdf"/>
    <hyperlink ref="H50" r:id="rId76" display="http://solidstatetechnology.us/index.php/JSST/"/>
    <hyperlink ref="I50" r:id="rId77" display="https://www.solidstatetechnology.us/index.php/JSST/article/view/4012"/>
    <hyperlink ref="I51" r:id="rId78" display="http://www.ijirset.com/upload/2020/may/67_An.PDF"/>
    <hyperlink ref="H52" r:id="rId79" display="http://www.jcreview.com/"/>
    <hyperlink ref="I52" r:id="rId80" display="http://www.jcreview.com/fulltext/197-1596523243.pdf?1615199584"/>
    <hyperlink ref="H53" r:id="rId81" display="http://solidstatetechnology.us/index.php/JSST/"/>
    <hyperlink ref="I53" r:id="rId82" display="https://solidstatetechnology.us/index.php/JSST/article/view/4026"/>
    <hyperlink ref="H54" r:id="rId83" display="http://solidstatetechnology.us/index.php/JSST/"/>
    <hyperlink ref="I54" r:id="rId84" display="http://solidstatetechnology.us/index.php/JSST/article/view/4214"/>
    <hyperlink ref="H55" r:id="rId85" display="http://solidstatetechnology.us/index.php/JSST/"/>
    <hyperlink ref="I55" r:id="rId86" display="http://solidstatetechnology.us/index.php/JSST/article/view/4021"/>
    <hyperlink ref="H56" r:id="rId87" display="http://solidstatetechnology.us/index.php/JSST/"/>
    <hyperlink ref="I56" r:id="rId88" display="http://solidstatetechnology.us/index.php/JSST/article/view/3955"/>
    <hyperlink ref="H57" r:id="rId89" display="https://jespublication.com/"/>
    <hyperlink ref="I57" r:id="rId90" display="https://jespublication.com/upload/2020-1107138.pdf"/>
    <hyperlink ref="H59" r:id="rId91" display="https://link.springer.com/"/>
    <hyperlink ref="I59" r:id="rId92" display="https://link.springer.com/article/10.1007/s42835-020-00459-w"/>
    <hyperlink ref="H60" r:id="rId93" display="http://www.jcreview.com/"/>
    <hyperlink ref="I60" r:id="rId94" display="http://www.jcreview.com/fulltext/197-1594655235.pdf?1616437415"/>
    <hyperlink ref="H61" r:id="rId95" display="https://www.xajzkjdx.cn/"/>
    <hyperlink ref="I61" r:id="rId96" display="http://www.xajzkjdx.cn/gallery/65-july2020.pdf"/>
    <hyperlink ref="H62" r:id="rId97" display="http://www.jsrpublication.com/"/>
    <hyperlink ref="I62" r:id="rId98" display="http://www.jsrpublication.com/gallery/4-jsr-august-s521.pdf"/>
    <hyperlink ref="H63" r:id="rId99" display="http://solidstatetechnology.us/index.php/JSST/"/>
    <hyperlink ref="I63" r:id="rId100" display="https://www.solidstatetechnology.us/index.php/JSST/article/view/5230"/>
    <hyperlink ref="H65" r:id="rId101" display="https://saarj.com/wp-content/uploads/special-issue/2020/ACADEMICIA-AUGUST-2020-SPECIAL-ISSUE.pdf"/>
    <hyperlink ref="I65" r:id="rId102" display="https://saarj.com/wp-content/uploads/special-issue/2020/ACADEMICIA-AUGUST-2020-SPECIAL-ISSUE.pdf"/>
    <hyperlink ref="H66" r:id="rId103" display="http://www.jcreview.com/"/>
    <hyperlink ref="I66" r:id="rId104" display="http://www.jcreview.com/fulltext/197-1606641483.pdf?1619254510"/>
    <hyperlink ref="I67" r:id="rId105" display="https://drive.google.com/file/d/1XTYCvEmRV1tRuBiIfCxFzyRFf5QKI2Da/view?usp=sharing"/>
    <hyperlink ref="H68" r:id="rId106" display="http://www.jcreview.com/"/>
    <hyperlink ref="I68" r:id="rId107" display="http://www.jcreview.com/fulltext/197-1594655000.pdf?1616437545"/>
    <hyperlink ref="H69" r:id="rId108" display="http://solidstatetechnology.us/index.php/JSST/"/>
    <hyperlink ref="I69" r:id="rId109" display="https://www.solidstatetechnology.us/index.php/JSST/article/view/4011"/>
    <hyperlink ref="I70" r:id="rId110" display="https://www.sciencedirect.com/science/article/pii/S2214785320321428"/>
    <hyperlink ref="H71" r:id="rId111" display="http://solidstatetechnology.us/index.php/JSST/"/>
    <hyperlink ref="I71" r:id="rId112" display="https://solidstatetechnology.us/index.php/JSST/article/view/4024"/>
    <hyperlink ref="H72" r:id="rId113" display="http://lemma-tijdschriften.com/"/>
    <hyperlink ref="I72" r:id="rId114" display="https://drive.google.com/file/d/1lgjW9g6YloVsL8vDJEUvX1SglGkfTSfm/view"/>
    <hyperlink ref="H73" r:id="rId115" display="https://www.currentscience.ac.in/"/>
    <hyperlink ref="H74" r:id="rId116" display="https://www.currentscience.ac.in/"/>
    <hyperlink ref="I74" r:id="rId117" display="https://wwwops.currentscience.ac.in/Volumes/118/10/1547.pdf"/>
    <hyperlink ref="H75" r:id="rId118" display="http://solidstatetechnology.us/index.php/JSST/"/>
    <hyperlink ref="I75" r:id="rId119" display="http://solidstatetechnology.us/index.php/JSST/article/view/5231"/>
    <hyperlink ref="H79" r:id="rId120" display="http://solidstatetechnology.us/index.php/JSST/"/>
    <hyperlink ref="I79" r:id="rId121" display="https://solidstatetechnology.us/index.php/JSST/article/view/4023"/>
    <hyperlink ref="I80" r:id="rId122" display="http://sersc.org/journals/index.php/IJAST/article/view/24153/12606"/>
    <hyperlink ref="I81" r:id="rId123" display="www.junikhyat.com/no_20_may_20/6.pdf"/>
    <hyperlink ref="H83" r:id="rId124" display="https://www.sciencedirect.com/"/>
    <hyperlink ref="I83" r:id="rId125" display="https://www.sciencedirect.com/science/article/pii/S2214785320365172"/>
    <hyperlink ref="I84" r:id="rId126" display="https://drive.google.com/file/d/1q4N1KqBPsV2dnKB0_IrFFq7iYj5umGnG/view"/>
    <hyperlink ref="H85" r:id="rId127" display="https://www.ijitee.org/"/>
    <hyperlink ref="I85" r:id="rId128" display="https://www.ijitee.org/wp-content/uploads/papers/v9i8/H6558069820.pdf"/>
    <hyperlink ref="H86" r:id="rId129" display="https://www.iaeme.com/ijeet/IJEET_ep.asp"/>
    <hyperlink ref="I86" r:id="rId130" display="https://www.iaeme.com/MasterAdmin/uploadfolder/IJEET_11_04_014/IJEET_11_04_014.pdf"/>
    <hyperlink ref="H87" r:id="rId131" display="https://publons.com/journal/671307/alochana-chakra-journal/"/>
    <hyperlink ref="H88" r:id="rId132" display="https://iopscience.iop.org"/>
    <hyperlink ref="H89" r:id="rId133" display="http://www.junikhyat.com/no_20_may_20.html"/>
    <hyperlink ref="I89" r:id="rId134" display="http://www.junikhyat.com/no_1_march_20/13.pdf"/>
    <hyperlink ref="H90" r:id="rId135" display="http://stradresearch.org/"/>
    <hyperlink ref="I90" r:id="rId136" display="https://drive.google.com/file/d/1GcU9PjzAIWeZPqzbsI3gVGvjgQF_hqhy/view"/>
    <hyperlink ref="H91" r:id="rId137" display="https://helixscientific.pub"/>
    <hyperlink ref="H92" r:id="rId138" display="http://www.junikhyat.com/no_20_may_20.html"/>
    <hyperlink ref="I92" r:id="rId139" display="http://www.junikhyat.com/no_20_may_20/8.pdf"/>
    <hyperlink ref="H93" r:id="rId140" display="http://www.journaleca.com/"/>
    <hyperlink ref="I93" r:id="rId141" display="http://www.journaleca.com/gallery/jeca-1950.14-f.pdf"/>
    <hyperlink ref="H94" r:id="rId142" display="http://proteusresearch.org/"/>
    <hyperlink ref="I94" r:id="rId143" display="http://proteusresearch.org/gallery/pj-2722.24-f.pdf"/>
    <hyperlink ref="H95" r:id="rId144" display="http://solidstatetechnology.us/index.php/JSST/"/>
    <hyperlink ref="I95" r:id="rId145" display="http://solidstatetechnology.us/index.php/JSST/article/view/5232"/>
    <hyperlink ref="H96" r:id="rId146" display="http://solidstatetechnology.us/index.php/JSST/"/>
    <hyperlink ref="I96" r:id="rId147" display="http://solidstatetechnology.us/index.php/JSST/article/view/5183"/>
    <hyperlink ref="H97" r:id="rId148" display="http://solidstatetechnology.us/index.php/JSST/"/>
    <hyperlink ref="I97" r:id="rId149" display="https://www.solidstatetechnology.us/index.php/JSST/article/view/4025"/>
    <hyperlink ref="H98" r:id="rId150" display="http://solidstatetechnology.us/index.php/JSST/"/>
    <hyperlink ref="I98" r:id="rId151" display="http://solidstatetechnology.us/index.php/JSST/article/view/3958"/>
    <hyperlink ref="H99" r:id="rId152" display="http://solidstatetechnology.us/index.php/JSST/"/>
    <hyperlink ref="I99" r:id="rId153" display="https://solidstatetechnology.us/index.php/JSST/article/view/2488"/>
    <hyperlink ref="H101" r:id="rId154" display="http://www.ijaema.com/"/>
    <hyperlink ref="I101" r:id="rId155" display="https://drive.google.com/file/d/1OJxlT5j8xawLKJ5uEl_imwXfCxtgkg7x/view?usp=sharing"/>
    <hyperlink ref="H102" r:id="rId156" display="https://link.springer.com/"/>
    <hyperlink ref="I102" r:id="rId157" display="https://link.springer.com/chapter/10.1007%2F978-981-15-3631-1_16"/>
    <hyperlink ref="H103" r:id="rId158" display="https://www.solidstatetechnology.us/index.php/JSST/article/view/4598"/>
    <hyperlink ref="I103" r:id="rId159" display="https://www.mrecacademics.com/Images/FacultyPaper/SST%20Nov%202020,%20Volume%2063%20Issue%206,%202020,%20PP%207398%20%E2%80%93%207406.2830_0_1_2.pdf"/>
    <hyperlink ref="H104" r:id="rId160" display="https://druckhaus-hofmann.de/gallery/4-wj-september-2299.pdf"/>
    <hyperlink ref="I104" r:id="rId161" display="https://www.mrecacademics.com/Images/FacultyPaper/4-WJ-SEPTEMBER-2299%20(1)2830.pdf"/>
    <hyperlink ref="H105" r:id="rId162" display="https://www.journals.elsevier.com/materials-today-proceedings"/>
    <hyperlink ref="I105" r:id="rId163" display="https://www.mrecacademics.com/Images/FacultyPaper/3.pdf"/>
    <hyperlink ref="H106" r:id="rId164" display="http://solidstatetechnology.us/index.php/JSST/"/>
    <hyperlink ref="I106" r:id="rId165" display="http://solidstatetechnology.us/index.php/JSST/article/view/4022"/>
    <hyperlink ref="H107" r:id="rId166" display="http://solidstatetechnology.us/index.php/JSST/"/>
    <hyperlink ref="I107" r:id="rId167" display="http://solidstatetechnology.us/index.php/JSST/article/view/5238"/>
    <hyperlink ref="H108" r:id="rId168" display="https://druckhaus-hofmann.de/"/>
    <hyperlink ref="I108" r:id="rId169" display="https://druckhaus-hofmann.de/gallery/5-wj-september-2307.pdf"/>
    <hyperlink ref="H109" r:id="rId170" display="https://www.sciencedirect.com/"/>
    <hyperlink ref="I109" r:id="rId171" display="https://www.sciencedirect.com/science/article/pii/S2214785320309007?__cf_chl_captcha_tk__=b7305879fb68b9263442f1a375aabc5d398e552a-1616508734-0-AXpT0dmkcfDL_UeBY2wqVU0u2YDcZeyrOUonq3zUt0Q8LS4D1oaDyMQqY0BdyuWvG1BRaa1XIyrqUyKhPxM8is4UD3ehz2oxampIH-zQGvf2UtszFHzQTFrs4I7vG_G61TZnI2SYN-1jrOremvRauqu3qZsoPfJRHG1Fq2HnsyeGcgIsfskJAwZDg3Jja6MoEM-GTo_9CrIKAr8zryd2khY2Uov35phE7F8jCAZ65iVKn26IDziiWIJF6aKNOMOSFndbHhEcUk_Iq1JwoTKfjeL5prZc8zobJE9QyCpy9LoO_gOd6mS2rZNkmoZEGsajZzbZVBQN8_PLb32HjJ_t73pT_CtcRrdvZpNY6M_Ruas75UkJEabuXy3K5XYchKSHV24iN94vyNvINv208SDsp1QCFTCc1nJpsQoAxqoQe6mlmR1Yie0AlClbiy4nER9BSCQVjdUbjzgpgf2qpkXgTZasyGNEHIIcybEIhmsQuvVARHk1Pd8QjBH_dt59ku9MMshbQ7jLhd5cp6E-Z-USLgDg7rkqFJRakeD1lto52MdZ2gQhlnGTfGeHKEktD7ANwXpuE52YUq5HfTavDi38UF4"/>
    <hyperlink ref="I110" r:id="rId172" display="https://drive.google.com/file/d/1WAli_BsglIGw2clbvbrXAXODnRp09FW6/view?usp=sharing"/>
    <hyperlink ref="I111" r:id="rId173" display="https://drive.google.com/file/d/1akRiuINDCiHZHT9e7Az1BMKLcv4Ni9fs/view?usp=sharing"/>
    <hyperlink ref="I112" r:id="rId174" display="https://druckhaus-hofmann.de/gallery/18-wj-august-2294.pdf"/>
    <hyperlink ref="I114" r:id="rId175" display="https://drive.google.com/file/d/1j-jXA9d3bxRT1k7NCoK8tEN2DTN6Aamz/view"/>
    <hyperlink ref="H116" r:id="rId176" display="https://www.springer.com/journal/41062"/>
    <hyperlink ref="I116" r:id="rId177" display="https://link.springer.com/article/10.1007/s41062-020-00336-5"/>
    <hyperlink ref="H117" r:id="rId178" display="http://www.jcreview.com/"/>
    <hyperlink ref="I117" r:id="rId179" display="http://www.jcreview.com/fulltext/197-1606641714.pdf?1619254320"/>
    <hyperlink ref="I118" r:id="rId180" location="screen-reader-main-content" display="https://www.sciencedirect.com/science/article/pii/S2214785320314668#screen-reader-main-content"/>
    <hyperlink ref="H119" r:id="rId181" display="https://www.sciencedirect.com/science/article/pii/S2214785320314668"/>
    <hyperlink ref="I119" r:id="rId182" display="https://www.sciencedirect.com/science/article/pii/S2214785320314668"/>
    <hyperlink ref="H120" r:id="rId183" display="https://saarj.com/wp-content/uploads/special-issue/2020/ACADEMICIA-AUGUST-2020-SPECIAL-ISSUE.pdf"/>
    <hyperlink ref="I120" r:id="rId184" display="https://saarj.com/wp-content/uploads/special-issue/2020/ACADEMICIA-AUGUST-2020-SPECIAL-ISSUE.pdf"/>
    <hyperlink ref="H121" r:id="rId185" display="http://www.sersc.org/journals/index.php/IJFGCN"/>
    <hyperlink ref="I121" r:id="rId186" display="https://sersc.org/journals/index.php/IJFGCN/article/view/30760/17083"/>
    <hyperlink ref="H122" r:id="rId187" display="https://www.xajzkjdx.cn/"/>
    <hyperlink ref="I122" r:id="rId188" display="https://www.xajzkjdx.cn/gallery/35-oct2020.pdf"/>
    <hyperlink ref="I123" r:id="rId189" display="https://drive.google.com/file/d/1m9Rsajz2U37moC8lVkyAAGg_i3Om7i47/view?usp=sharing"/>
    <hyperlink ref="H124" r:id="rId190" display="https://pesquisa.bvsalud.org/global-literature-on-novel-coronavirus-2019-ncov/resource/en/covidwho-827226"/>
    <hyperlink ref="I124" r:id="rId191" display="https://pesquisa.bvsalud.org/global-literature-on-novel-coronavirus-2019-ncov/resource/en/covidwho-827226"/>
    <hyperlink ref="H125" r:id="rId192" display="https://www.sciencedirect.com/"/>
    <hyperlink ref="I125" r:id="rId193" display="https://doi.org/10.1016/j.matpr.2020.10.255"/>
    <hyperlink ref="I126" r:id="rId194" display="http://journaleca.com/gallery/jeca-1890.08-f.pdf"/>
    <hyperlink ref="H127" r:id="rId195" display="http://sersc.org/journals/index.php/IJGDC"/>
    <hyperlink ref="I127" r:id="rId196" display="http://sersc.org/journals/index.php/IJGDC/article/view/31639"/>
    <hyperlink ref="I128" r:id="rId197" display="http://www.junikhyat.com/no_1_march_20/11.pdf"/>
    <hyperlink ref="I129" r:id="rId198" display="https://drive.google.com/file/d/1977g6pCuUws_WTBuW0kUAC90M_CWlPM1/view?usp=sharing"/>
    <hyperlink ref="H130" r:id="rId199" display="http://aegaeum.com/"/>
    <hyperlink ref="I130" r:id="rId200" display="http://aegaeum.com/gallery/agm.j-4261.68-f.pdf"/>
    <hyperlink ref="H131" r:id="rId201" display="https://www.xajzkjdx.cn/"/>
    <hyperlink ref="I131" r:id="rId202" display="https://www.xajzkjdx.cn/gallery/25-oct2020.pdf"/>
    <hyperlink ref="H132" r:id="rId203" display="http://www.jcreview.com/"/>
    <hyperlink ref="I132" r:id="rId204" display="http://www.jcreview.com/fulltext/197-1594654930.pdf?1615166840"/>
    <hyperlink ref="I133" r:id="rId205" display="http://www.junikhyat.com/no_20_may_20/7.pdf"/>
    <hyperlink ref="H136" r:id="rId206" display="http://www.autrj.com/"/>
    <hyperlink ref="I136" r:id="rId207" display="http://www.autrj.com/gallery/33-aut-september-2020.pdf"/>
    <hyperlink ref="H137" r:id="rId208" display="http://xadzkjdx.cn/"/>
    <hyperlink ref="H138" r:id="rId209" display="https://www.journals.elsevier.com/materials-today-proceedings"/>
    <hyperlink ref="I138" r:id="rId210" display="https://www.mrecacademics.com/Images/FacultyPaper/2.pdf"/>
    <hyperlink ref="I139" r:id="rId211" display="https://www.researchgate.net/publication/340050121_Influence_of_Variable_Speed_on_Performance_and_Emission_Characteristics_of_Diesel_Engine_using_Fish_Oil_Biodiesel_Blends"/>
    <hyperlink ref="H140" r:id="rId212" display="https://shjtdxxb-e.cn/"/>
    <hyperlink ref="I140" r:id="rId213" display="https://shjtdxxb-e.cn/wp-content/uploads/2020/10/JSJ.U-2692.14-F.pdf"/>
    <hyperlink ref="H141" r:id="rId214" display="https://link.springer.com/"/>
    <hyperlink ref="I141" r:id="rId215" display="https://link.springer.com/chapter/10.1007/978-981-15-3125-5_8"/>
    <hyperlink ref="H142" r:id="rId216" display="http://www.jcreview.com/"/>
    <hyperlink ref="I142" r:id="rId217" display="http://www.jcreview.com/fulltext/197-1602851426.pdf?1619254426"/>
    <hyperlink ref="H143" r:id="rId218" display="http://www.ijirset.com/"/>
    <hyperlink ref="I143" r:id="rId219" display="http://www.ijirset.com/upload/2020/may/76_Investigation_NC%20(2).PDF"/>
    <hyperlink ref="H144" r:id="rId220" display="https://www.iaeme.com/IJEET/index.asp"/>
    <hyperlink ref="I144" r:id="rId221" display="https://www.iaeme.com/MasterAdmin/uploadfolder/IJEET_11_05_001/IJEET_11_05_001.pdf"/>
    <hyperlink ref="H145" r:id="rId222" display="https://www.springerprofessional.de/en"/>
    <hyperlink ref="I145" r:id="rId223" display="https://www.springerprofessional.de/en/locality-aware-scheduling-for-containers-in-cloud-computing/17635084"/>
    <hyperlink ref="H146" r:id="rId224" display="https://www.springerprofessional.de/en"/>
    <hyperlink ref="H147" r:id="rId225" display="http://www.jcreview.com/"/>
    <hyperlink ref="I147" r:id="rId226" display="http://www.jcreview.com/fulltext/197-1594800318.pdf?1616437467"/>
    <hyperlink ref="H148" r:id="rId227" display="https://publons.com/journal/671307/alochana-chakra-journal/"/>
    <hyperlink ref="H149" r:id="rId228" display="http://gisscience.net/"/>
    <hyperlink ref="I149" r:id="rId229" display="https://drive.google.com/file/d/1rk7Vmf_HLszCI3B9oLLPyH4UUO-lEo_S/view"/>
    <hyperlink ref="H150" r:id="rId230" display="http://www.sersc.org/journals/index.php/IJFGCN"/>
    <hyperlink ref="I150" r:id="rId231" display="https://sersc.org/journals/index.php/IJFGCN/article/view/30756/17079"/>
    <hyperlink ref="I151" r:id="rId232" display="https://ijireeice.com/wp-content/uploads/2020/06/IJIREEICE.2020.8618.pdf"/>
    <hyperlink ref="H152" r:id="rId233" display="http://www.tjprc.org/"/>
    <hyperlink ref="I152" r:id="rId234" display="http://www.tjprc.org/publishpapers/2-67-1596688153-IJMPERDJUN2020640.pdf"/>
    <hyperlink ref="H153" r:id="rId235" display="http://www.joics.org/"/>
    <hyperlink ref="I153" r:id="rId236" display="http://www.joics.org/gallery/ics-2245.pdf"/>
    <hyperlink ref="I154" r:id="rId237" display="http://www.drsrjournal.com/no_1_feb_20.html"/>
    <hyperlink ref="H155" r:id="rId238" display="http://www.ijaema.com/"/>
    <hyperlink ref="I155" r:id="rId239" display="https://drive.google.com/file/d/1RRxu4kC5h3GM7B8A8l0dNVgml4WBwHAF/view"/>
    <hyperlink ref="H156" r:id="rId240" display="http://www.jetir.org/index"/>
    <hyperlink ref="I156" r:id="rId241" display="http://www.jetir.org/papers/JETIR2006516.pdf"/>
    <hyperlink ref="I157" r:id="rId242" display="https://link.springer.com/article/10.1007/s11042-020-09433-0"/>
    <hyperlink ref="I158" r:id="rId243" display="https://drive.google.com/file/d/1Wjcg5OGANLH1ECGQm9RAGU3uXXXn06iG/view?usp=sharing"/>
    <hyperlink ref="I159" r:id="rId244" location="d=gs_md_cita-d&amp;u=%2Fcitations%3Fview_op%3Dview_citation%26hl%3Den%26user%3DBRvSSwIAAAAJ%26citation_for_view%3DBRvSSwIAAAAJ%3AYOwf2qJgpHMC%26tzom%3D-330" display="https://scholar.google.co.in/citations?user=BRvSSwIAAAAJ&amp;hl=en#d=gs_md_cita-d&amp;u=%2Fcitations%3Fview_op%3Dview_citation%26hl%3Den%26user%3DBRvSSwIAAAAJ%26citation_for_view%3DBRvSSwIAAAAJ%3AYOwf2qJgpHMC%26tzom%3D-330"/>
    <hyperlink ref="H160" r:id="rId245" display="http://www.jcreview.com/"/>
    <hyperlink ref="I160" r:id="rId246" display="http://www.jcreview.com/fulltext/197-1594816844.pdf?1615199686"/>
    <hyperlink ref="H161" r:id="rId247" display="http://solidstatetechnology.us/index.php/JSST/"/>
    <hyperlink ref="I161" r:id="rId248" display="https://www.solidstatetechnology.us/index.php/JSST/article/view/9137"/>
    <hyperlink ref="I162" r:id="rId249" display="https://drive.google.com/file/d/1Y8y5qSkgB1iCUKV1AluBRBR0gbxKfHzO/view"/>
    <hyperlink ref="H163" r:id="rId250" display="https://jespublication.com/"/>
    <hyperlink ref="I163" r:id="rId251" display="https://jespublication.com/upload/2020-1107137.pdf"/>
    <hyperlink ref="H165" r:id="rId252" display="http://solidstatetechnology.us/index.php/JSST/"/>
    <hyperlink ref="I165" r:id="rId253" display="https://www.solidstatetechnology.us/index.php/JSST/article/view/5226"/>
    <hyperlink ref="H166" r:id="rId254" display="https://saarj.com/wp-content/uploads/special-issue/2020/ACADEMICIA-AUGUST-2020-SPECIAL-ISSUE.pdf"/>
    <hyperlink ref="I166" r:id="rId255" display="https://saarj.com/wp-content/uploads/special-issue/2020/ACADEMICIA-AUGUST-2020-SPECIAL-ISSUE.pdf"/>
    <hyperlink ref="H167" r:id="rId256" display="https://saarj.com/wp-content/uploads/special-issue/2020/ACADEMICIA-AUGUST-2020-SPECIAL-ISSUE.pdf"/>
    <hyperlink ref="I167" r:id="rId257" display="https://saarj.com/wp-content/uploads/special-issue/2020/ACADEMICIA-AUGUST-2020-SPECIAL-ISSUE.pdf"/>
    <hyperlink ref="H168" r:id="rId258" display="https://saarj.com/wp-content/uploads/special-issue/2020/ACADEMICIA-AUGUST-2020-SPECIAL-ISSUE.pdf"/>
    <hyperlink ref="I168" r:id="rId259" display="https://saarj.com/wp-content/uploads/special-issue/2020/ACADEMICIA-AUGUST-2020-SPECIAL-ISSUE.pdf"/>
    <hyperlink ref="I169" r:id="rId260" display="https://drive.google.com/file/d/111pyG6SUycyoq4HylT4q40-y3W9u1iFa/view?usp=sharing"/>
    <hyperlink ref="H170" r:id="rId261" display="https://ijireeice.com/"/>
    <hyperlink ref="I170" r:id="rId262" display="https://ijireeice.com/wp-content/uploads/2020/06/IJIREEICE.2020.8617.pdf"/>
    <hyperlink ref="H171" r:id="rId263" display="http://www.tjprc.org/index.php"/>
    <hyperlink ref="I171" r:id="rId264" display="http://www.tjprc.org/publishpapers/2-67-1577509438-18.IJMPERDFEB202018.pdf"/>
    <hyperlink ref="I172" r:id="rId265" display="https://www.ijitee.org/wp-content/uploads/papers/v9i7/G5931059720.pdf"/>
    <hyperlink ref="I173" r:id="rId266" display="https://drive.google.com/file/d/16bb5GKdqUg6pBKsLMx7zgqEy5cqA7DbU/view?usp=sharing"/>
    <hyperlink ref="H174" r:id="rId267" display="https://www.sciencedirect.com/science/article/pii/S2214785320369972"/>
    <hyperlink ref="I174" r:id="rId268" display="https://www.sciencedirect.com/science/article/pii/S2214785320369972"/>
    <hyperlink ref="H176" r:id="rId269" display="https://ieeexplore.ieee.org/document/9179891"/>
    <hyperlink ref="I176" r:id="rId270" display="https://ieeexplore.ieee.org/document/9179891"/>
    <hyperlink ref="H177" r:id="rId271" display="http://solidstatetechnology.us/index.php/JSST/"/>
    <hyperlink ref="I177" r:id="rId272" display="http://solidstatetechnology.us/index.php/JSST/article/view/695"/>
    <hyperlink ref="H178" r:id="rId273" display="https://www.journalimcms.org/"/>
    <hyperlink ref="I178" r:id="rId274" display="https://www.journalimcms.org/wp-content/uploads/3-jmcms-2009052-SEISMIC-ANALYSIS-OF-MULTISTOREY-BUILDING-Dilip-Kumar.pdf"/>
    <hyperlink ref="H179" r:id="rId275" display="http://solidstatetechnology.us/index.php/JSST/"/>
    <hyperlink ref="I179" r:id="rId276" display="https://solidstatetechnology.us/index.php/JSST/article/view/877"/>
    <hyperlink ref="H180" r:id="rId277" display="http://solidstatetechnology.us/index.php/JSST/"/>
    <hyperlink ref="I180" r:id="rId278" display="https://www.solidstatetechnology.us/index.php/JSST/article/view/3009"/>
    <hyperlink ref="H181" r:id="rId279" display="http://solidstatetechnology.us/index.php/JSST/"/>
    <hyperlink ref="I181" r:id="rId280" display="https://solidstatetechnology.us/index.php/JSST/article/view/878"/>
    <hyperlink ref="H182" r:id="rId281" display="http://solidstatetechnology.us/index.php/JSST/"/>
    <hyperlink ref="I182" r:id="rId282" display="http://solidstatetechnology.us/index.php/JSST/article/view/4020"/>
    <hyperlink ref="I183" r:id="rId283" display="https://www.ijitee.org/wp-content/uploads/papers/v9i7/G5931059720.pdf"/>
    <hyperlink ref="I184" r:id="rId284" display="https://drive.google.com/file/d/1MMdCdcHM7ZHwb1L1DvFtaUYvLP9JbSIp/view?usp=sharing"/>
    <hyperlink ref="H186" r:id="rId285" display="https://www.ijitee.org/"/>
    <hyperlink ref="I186" r:id="rId286" display="https://www.ijitee.org/wp-content/uploads/papers/v9i10/J75270891020.pdf"/>
    <hyperlink ref="I187" r:id="rId287" display="http://www.drsrjournal.com/no_1_jan_20.html"/>
    <hyperlink ref="H188" r:id="rId288" location=":~:text=The%20mechanical%20properties%20of%20the,than%20the%20steel%20based%20mounts." display="https://www.sciencedirect.com/science/article/pii/S221478532035238X#:~:text=The%20mechanical%20properties%20of%20the,than%20the%20steel%20based%20mounts."/>
    <hyperlink ref="I188" r:id="rId289" location=":~:text=The%20mechanical%20properties%20of%20the,than%20the%20steel%20based%20mounts." display="https://www.sciencedirect.com/science/article/pii/S221478532035238X#:~:text=The%20mechanical%20properties%20of%20the,than%20the%20steel%20based%20mounts."/>
    <hyperlink ref="I189" r:id="rId290" display="https://www.researchgate.net/publication/349279578_Studies_on_friction_stir_welding_of_Aluminum_plates_2014-T6_and_6061-T6"/>
    <hyperlink ref="H190" r:id="rId291" display="https://aip.scitation.org/doi/10.1063/5.0025083"/>
    <hyperlink ref="H191" r:id="rId292" display="https://www.journals.elsevier.com/materials-chemistry-and-physics"/>
    <hyperlink ref="I191" r:id="rId293" display="https://www.sciencedirect.com/science/article/abs/pii/S0254058420307495"/>
    <hyperlink ref="H192" r:id="rId294" display="https://www.journals.elsevier.com/materials-chemistry-and-physics"/>
    <hyperlink ref="I192" r:id="rId295" display="https://www.sciencedirect.com/science/article/abs/pii/S0254058420307495"/>
    <hyperlink ref="H193" r:id="rId296" display="https://druckhaus-hofmann.de/"/>
    <hyperlink ref="I193" r:id="rId297" display="https://druckhaus-hofmann.de/gallery/10-wj-july-2271.pdf"/>
    <hyperlink ref="I194" r:id="rId298" display="https://www.sciencedirect.com/science/article/pii/S2214785320314759"/>
    <hyperlink ref="H195" r:id="rId299" display="https://www.journalimcms.org/"/>
    <hyperlink ref="I195" r:id="rId300" display="https://www.journalimcms.org/wp-content/uploads/jmcms-2008091-R.Raju-6.pdf"/>
    <hyperlink ref="I196" r:id="rId301" display="https://drive.google.com/file/d/1CQEQ2_bvIf_ak-EbWcCHaHAlcOPOuz4D/view?usp=sharing"/>
    <hyperlink ref="H197" r:id="rId302" display="http://solidstatetechnology.us/index.php/JSST/"/>
    <hyperlink ref="I197" r:id="rId303" display="https://www.solidstatetechnology.us/index.php/JSST/article/view/5228"/>
    <hyperlink ref="H198" r:id="rId304" display="https://link.springer.com/"/>
    <hyperlink ref="I198" r:id="rId305" display="https://link.springer.com/article/10.1007/s12666-020-01897-w"/>
    <hyperlink ref="I199" r:id="rId306" display="http://www.drsrjournal.com/no_1_jan_20/19.pdf"/>
    <hyperlink ref="H201" r:id="rId307" display="http://www.sersc.org/journals/index.php/IJFGCN"/>
    <hyperlink ref="I201" r:id="rId308" display="http://www.sersc.org/journals/index.php/IJFGCN/article/view/33254/18396"/>
    <hyperlink ref="H203" r:id="rId309" display="https://ijoes.in/"/>
    <hyperlink ref="I203" r:id="rId310" display="https://www.academia.edu/43607325/WhatsApp_as_a_tool_for_developing_academic_writing_among_ESL_students"/>
    <hyperlink ref="H204" r:id="rId311" display="https://www.tarj.in/images/download/AJMR%20APRIL%20%202019%20SPECIAL%20%20ISSUE%201,%20FULL%20JOURNAL.pdf"/>
    <hyperlink ref="I204" r:id="rId312" display="https://www.tarj.in/images/download/AJMR%20APRIL%20%202019%20SPECIAL%20%20ISSUE%201,%20FULL%20JOURNAL.pdf"/>
    <hyperlink ref="H205" r:id="rId313" display="https://drive.google.com/file/d/1qY8qrMPrSsnYzRL2sjZD9Vzu8H2DquSv/view"/>
    <hyperlink ref="I205" r:id="rId314" display="https://drive.google.com/file/d/1qY8qrMPrSsnYzRL2sjZD9Vzu8H2DquSv/view"/>
    <hyperlink ref="H206" r:id="rId315" display="https://drive.google.com/file/d/1m1WElPFuJbyar3J-H-1DftH7qqXVH5mP/view"/>
    <hyperlink ref="I206" r:id="rId316" display="https://drive.google.com/file/d/1m1WElPFuJbyar3J-H-1DftH7qqXVH5mP/view"/>
    <hyperlink ref="H207" r:id="rId317" display="https://drive.google.com/file/d/13dx6liwdFtnFyRkhj23jUJAiE97boaFO/view"/>
    <hyperlink ref="I207" r:id="rId318" display="https://drive.google.com/file/d/13dx6liwdFtnFyRkhj23jUJAiE97boaFO/view"/>
    <hyperlink ref="H208" r:id="rId319" display="https://drive.google.com/file/d/1VeyDtfjGLTYZrnNMQz_bADNCiM_gTQxl/view"/>
    <hyperlink ref="I208" r:id="rId320" display="https://drive.google.com/file/d/1VeyDtfjGLTYZrnNMQz_bADNCiM_gTQxl/view"/>
    <hyperlink ref="H209" r:id="rId321" display="https://drive.google.com/file/d/1CEIsz9vGel118cFsh_Jq3orKm-TYJrI_/view"/>
    <hyperlink ref="I209" r:id="rId322" display="https://drive.google.com/file/d/1CEIsz9vGel118cFsh_Jq3orKm-TYJrI_/view"/>
    <hyperlink ref="H210" r:id="rId323" display="https://drive.google.com/file/d/1u3GE-iVSm67rhXru8aqNGb5SPCHlY4lm/view"/>
    <hyperlink ref="I210" r:id="rId324" display="https://drive.google.com/file/d/1u3GE-iVSm67rhXru8aqNGb5SPCHlY4lm/view"/>
    <hyperlink ref="H211" r:id="rId325" display="http://www.ijaema.com"/>
    <hyperlink ref="H212" r:id="rId326" display="https://www.ijrte.org"/>
    <hyperlink ref="H213" r:id="rId327" display="https://www.ijrte.org/"/>
    <hyperlink ref="I213" r:id="rId328" display="https://www.ijrte.org/wp-content/uploads/papers/v7i6s/F03270376S19.pdf"/>
    <hyperlink ref="I214" r:id="rId329" display="https://www.researchgate.net/publication/341370457_A_CRITICAL_REVIEW_ON_PERFORMANCE_OF_VARIOUS_NANOFLUIDS_IN_SOLAR_FLAT_PLATE_COLLECTOR_HEAT_EXCHANGER_AND_RADIATOR"/>
    <hyperlink ref="H215" r:id="rId330" display="https://www.ijitee.org"/>
    <hyperlink ref="I215" r:id="rId331" display="https://www.ijitee.org/wp-content/uploads/papers/v9i1/A4677119119.pdf"/>
    <hyperlink ref="H216" r:id="rId332" display="https://www.ijrte.org"/>
    <hyperlink ref="H217" r:id="rId333" display="https://www.ijrte.org/"/>
    <hyperlink ref="I217" r:id="rId334" display="https://www.ijrte.org/wp-content/uploads/papers/v8i4/D8555118419.pdf"/>
    <hyperlink ref="H218" r:id="rId335" display="http://www.drsrjournal.com/?i=1"/>
    <hyperlink ref="I218" r:id="rId336" display="http://www.drsrjournal.com/no_1_sept-dec_20/4.pdf"/>
    <hyperlink ref="H220" r:id="rId337" display="http://www.ijaema.com"/>
    <hyperlink ref="H221" r:id="rId338" display="http://www.drsrjournal.com/?i=1"/>
    <hyperlink ref="I221" r:id="rId339" display="http://www.drsrjournal.com/no_1_sept-dec_20/10.pdf"/>
    <hyperlink ref="H222" r:id="rId340" display="http://www.j-asc.com/VOLUME-6-ISSUE-6-JUNE-2019/"/>
    <hyperlink ref="I222" r:id="rId341" display="https://app.box.com/s/ll7td9tz69th85y0j7gxkrgt0fh84nnp"/>
    <hyperlink ref="I224" r:id="rId342" display="https://drive.google.com/file/d/1Fp4IB8GutccmUA0l45sZ7wfxRFAI43cM/view"/>
    <hyperlink ref="I225" r:id="rId343" display="https://drive.google.com/file/d/1uzoU5ZxPKKLDxoSSrLxsyoOMucmzm0Ly/view"/>
    <hyperlink ref="H226" r:id="rId344" display="https://ijireeice.com/"/>
    <hyperlink ref="I226" r:id="rId345" display="https://ijireeice.com/wp-content/uploads/2019/12/IJIREEICE.2019.71004.pdf"/>
    <hyperlink ref="H227" r:id="rId346" display="https://link.springer.com/"/>
    <hyperlink ref="I227" r:id="rId347" display="https://link.springer.com/chapter/10.1007/978-981-13-0617-4_58"/>
    <hyperlink ref="H228" r:id="rId348" display="https://www.jardcs.org/"/>
    <hyperlink ref="I228" r:id="rId349" display="https://www.jardcs.org/abstract.php?id=486"/>
    <hyperlink ref="H234" r:id="rId350" display="https://www.tarj.in/images/download/AJMR%20APRIL%20%202019%20SPECIAL%20%20ISSUE%201,%20FULL%20JOURNAL.pdf"/>
    <hyperlink ref="I234" r:id="rId351" display="https://www.tarj.in/images/download/AJMR%20APRIL%20%202019%20SPECIAL%20%20ISSUE%201,%20FULL%20JOURNAL.pdf"/>
    <hyperlink ref="H235" r:id="rId352" display="https://www.tarj.in/images/download/AJMR%20APRIL%20%202019%20SPECIAL%20%20ISSUE%201,%20FULL%20JOURNAL.pdf"/>
    <hyperlink ref="I235" r:id="rId353" display="https://www.tarj.in/images/download/AJMR%20APRIL%20%202019%20SPECIAL%20%20ISSUE%201,%20FULL%20JOURNAL.pdf"/>
    <hyperlink ref="H236" r:id="rId354" display="https://www.tarj.in/images/download/AJMR%20APRIL%20%202019%20SPECIAL%20%20ISSUE%201,%20FULL%20JOURNAL.pdf"/>
    <hyperlink ref="I236" r:id="rId355" display="https://www.tarj.in/images/download/AJMR%20APRIL%20%202019%20SPECIAL%20%20ISSUE%201,%20FULL%20JOURNAL.pdf"/>
    <hyperlink ref="H237" r:id="rId356" display="https://www.tarj.in/images/download/AJMR%20APRIL%20%202019%20SPECIAL%20%20ISSUE%201,%20FULL%20JOURNAL.pdf"/>
    <hyperlink ref="I237" r:id="rId357" display="https://www.tarj.in/images/download/AJMR%20APRIL%20%202019%20SPECIAL%20%20ISSUE%201,%20FULL%20JOURNAL.pdf"/>
    <hyperlink ref="H238" r:id="rId358" display="https://www.tarj.in/images/download/AJMR%20APRIL%20%202019%20SPECIAL%20%20ISSUE%201,%20FULL%20JOURNAL.pdf"/>
    <hyperlink ref="I238" r:id="rId359" display="https://www.tarj.in/images/download/AJMR%20APRIL%20%202019%20SPECIAL%20%20ISSUE%201,%20FULL%20JOURNAL.pdf"/>
    <hyperlink ref="H239" r:id="rId360" display="https://www.tarj.in/images/download/AJMR%20APRIL%20%202019%20SPECIAL%20%20ISSUE%201,%20FULL%20JOURNAL.pdf"/>
    <hyperlink ref="I239" r:id="rId361" display="https://www.tarj.in/images/download/AJMR%20APRIL%20%202019%20SPECIAL%20%20ISSUE%201,%20FULL%20JOURNAL.pdf"/>
    <hyperlink ref="H240" r:id="rId362" display="https://www.tarj.in/images/download/AJMR%20APRIL%20%202019%20SPECIAL%20%20ISSUE%201,%20FULL%20JOURNAL.pdf"/>
    <hyperlink ref="I240" r:id="rId363" display="https://www.tarj.in/images/download/AJMR%20APRIL%20%202019%20SPECIAL%20%20ISSUE%201,%20FULL%20JOURNAL.pdf"/>
    <hyperlink ref="H241" r:id="rId364" display="https://www.tarj.in/images/download/AJMR%20APRIL%20%202019%20SPECIAL%20%20ISSUE%201,%20FULL%20JOURNAL.pdf"/>
    <hyperlink ref="I241" r:id="rId365" display="https://www.tarj.in/images/download/AJMR%20APRIL%20%202019%20SPECIAL%20%20ISSUE%201,%20FULL%20JOURNAL.pdf"/>
    <hyperlink ref="H242" r:id="rId366" display="https://www.tarj.in/images/download/AJMR%20APRIL%20%202019%20SPECIAL%20%20ISSUE%201,%20FULL%20JOURNAL.pdf"/>
    <hyperlink ref="I242" r:id="rId367" display="https://www.tarj.in/images/download/AJMR%20APRIL%20%202019%20SPECIAL%20%20ISSUE%201,%20FULL%20JOURNAL.pdf"/>
    <hyperlink ref="H243" r:id="rId368" display="https://www.tarj.in/images/download/AJMR%20APRIL%20%202019%20SPECIAL%20%20ISSUE%201,%20FULL%20JOURNAL.pdf"/>
    <hyperlink ref="I243" r:id="rId369" display="https://www.tarj.in/images/download/AJMR%20APRIL%20%202019%20SPECIAL%20%20ISSUE%201,%20FULL%20JOURNAL.pdf"/>
    <hyperlink ref="H244" r:id="rId370" display="https://www.tarj.in/images/download/AJMR%20APRIL%20%202019%20SPECIAL%20%20ISSUE%201,%20FULL%20JOURNAL.pdf"/>
    <hyperlink ref="I244" r:id="rId371" display="https://www.tarj.in/images/download/AJMR%20APRIL%20%202019%20SPECIAL%20%20ISSUE%201,%20FULL%20JOURNAL.pdf"/>
    <hyperlink ref="H245" r:id="rId372" display="https://www.tarj.in/images/download/AJMR%20APRIL%20%202019%20SPECIAL%20%20ISSUE%201,%20FULL%20JOURNAL.pdf"/>
    <hyperlink ref="I245" r:id="rId373" display="https://www.tarj.in/images/download/AJMR%20APRIL%20%202019%20SPECIAL%20%20ISSUE%201,%20FULL%20JOURNAL.pdf"/>
    <hyperlink ref="H246" r:id="rId374" display="https://www.tarj.in/images/download/AJMR%20APRIL%20%202019%20SPECIAL%20%20ISSUE%201,%20FULL%20JOURNAL.pdf"/>
    <hyperlink ref="I246" r:id="rId375" display="https://www.tarj.in/images/download/AJMR%20APRIL%20%202019%20SPECIAL%20%20ISSUE%201,%20FULL%20JOURNAL.pdf"/>
    <hyperlink ref="H247" r:id="rId376" display="https://www.tarj.in/images/download/AJMR%20APRIL%20%202019%20SPECIAL%20%20ISSUE%201,%20FULL%20JOURNAL.pdf"/>
    <hyperlink ref="I247" r:id="rId377" display="https://www.tarj.in/images/download/AJMR%20APRIL%20%202019%20SPECIAL%20%20ISSUE%201,%20FULL%20JOURNAL.pdf"/>
    <hyperlink ref="H248" r:id="rId378" display="https://www.tarj.in/images/download/AJMR%20APRIL%20%202019%20SPECIAL%20%20ISSUE%201,%20FULL%20JOURNAL.pdf"/>
    <hyperlink ref="I248" r:id="rId379" display="https://www.tarj.in/images/download/AJMR%20APRIL%20%202019%20SPECIAL%20%20ISSUE%201,%20FULL%20JOURNAL.pdf"/>
    <hyperlink ref="H249" r:id="rId380" display="http://www.gujaratresearchsociety.in/index.php/JGRS/article/view/2463"/>
    <hyperlink ref="I249" r:id="rId381" display="http://www.gujaratresearchsociety.in/index.php/JGRS/article/view/2463"/>
    <hyperlink ref="H250" r:id="rId382" display="https://www.tarj.in/images/download/AJMR%20APRIL%20%202019%20SPECIAL%20%20ISSUE%201,%20FULL%20JOURNAL.pdf"/>
    <hyperlink ref="I250" r:id="rId383" display="https://www.tarj.in/images/download/AJMR%20APRIL%20%202019%20SPECIAL%20%20ISSUE%201,%20FULL%20JOURNAL.pdf"/>
    <hyperlink ref="H251" r:id="rId384" display="http://www.gujaratresearchsociety.in/index.php/JGRS/article/view/2464"/>
    <hyperlink ref="I251" r:id="rId385" display="http://www.gujaratresearchsociety.in/index.php/JGRS/article/view/2464"/>
    <hyperlink ref="H252" r:id="rId386" display="https://www.tarj.in/images/download/AJMR%20APRIL%20%202019%20SPECIAL%20%20ISSUE%201,%20FULL%20JOURNAL.pdf"/>
    <hyperlink ref="I252" r:id="rId387" display="https://www.tarj.in/images/download/AJMR%20APRIL%20%202019%20SPECIAL%20%20ISSUE%201,%20FULL%20JOURNAL.pdf"/>
    <hyperlink ref="H253" r:id="rId388" display="https://www.tarj.in/images/download/AJMR%20APRIL%20%202019%20SPECIAL%20%20ISSUE%201,%20FULL%20JOURNAL.pdf"/>
    <hyperlink ref="I253" r:id="rId389" display="https://www.tarj.in/images/download/AJMR%20APRIL%20%202019%20SPECIAL%20%20ISSUE%201,%20FULL%20JOURNAL.pdf"/>
    <hyperlink ref="H254" r:id="rId390" display="https://drive.google.com/file/d/1nouqNtlROYe2dEa2_zOKadxDndrDgNy0/view?usp=sharing"/>
    <hyperlink ref="I254" r:id="rId391" display="https://drive.google.com/file/d/1nouqNtlROYe2dEa2_zOKadxDndrDgNy0/view?usp=sharing"/>
    <hyperlink ref="H256" r:id="rId392" display="https://www.tarj.in/images/download/AJMR%20APRIL%20%202019%20SPECIAL%20%20ISSUE%201,%20FULL%20JOURNAL.pdf"/>
    <hyperlink ref="I256" r:id="rId393" display="https://www.tarj.in/images/download/AJMR%20APRIL%20%202019%20SPECIAL%20%20ISSUE%201,%20FULL%20JOURNAL.pdf"/>
    <hyperlink ref="H257" r:id="rId394" display="https://www.tarj.in/images/download/AJMR%20APRIL%20%202019%20SPECIAL%20%20ISSUE%201,%20FULL%20JOURNAL.pdf"/>
    <hyperlink ref="I257" r:id="rId395" display="https://www.tarj.in/images/download/AJMR%20APRIL%20%202019%20SPECIAL%20%20ISSUE%201,%20FULL%20JOURNAL.pdf"/>
    <hyperlink ref="H258" r:id="rId396" display="https://www.tarj.in/images/download/AJMR%20APRIL%20%202019%20SPECIAL%20%20ISSUE%201,%20FULL%20JOURNAL.pdf"/>
    <hyperlink ref="I258" r:id="rId397" display="https://www.tarj.in/images/download/AJMR%20APRIL%20%202019%20SPECIAL%20%20ISSUE%201,%20FULL%20JOURNAL.pdf"/>
    <hyperlink ref="H259" r:id="rId398" display="https://www.tarj.in/images/download/AJMR%20APRIL%20%202019%20SPECIAL%20%20ISSUE%201,%20FULL%20JOURNAL.pdf"/>
    <hyperlink ref="I259" r:id="rId399" display="https://www.tarj.in/images/download/AJMR%20APRIL%20%202019%20SPECIAL%20%20ISSUE%201,%20FULL%20JOURNAL.pdf"/>
    <hyperlink ref="H260" r:id="rId400" display="http://www.gujaratresearchsociety.in/index.php/JGRS/article/view/2462"/>
    <hyperlink ref="I260" r:id="rId401" display="http://www.gujaratresearchsociety.in/index.php/JGRS/article/view/2462"/>
    <hyperlink ref="H261" r:id="rId402" display="https://gujaratresearchsociety.in/index.php/JGRS/article/view/1743"/>
    <hyperlink ref="I261" r:id="rId403" display="https://gujaratresearchsociety.in/index.php/JGRS/article/view/1743"/>
    <hyperlink ref="H262" r:id="rId404" display="https://www.tarj.in/images/download/AJMR%20APRIL%20%202019%20SPECIAL%20%20ISSUE%201,%20FULL%20JOURNAL.pdf"/>
    <hyperlink ref="I262" r:id="rId405" display="https://www.tarj.in/images/download/AJMR%20APRIL%20%202019%20SPECIAL%20%20ISSUE%201,%20FULL%20JOURNAL.pdf"/>
    <hyperlink ref="H263" r:id="rId406" display="https://www.ijrte.org/"/>
    <hyperlink ref="I263" r:id="rId407" display="https://www.ijrte.org/wp-content/uploads/papers/v7i6/F2836037619.pdf"/>
    <hyperlink ref="I266" r:id="rId408" display="https://drive.google.com/file/d/16OprC_Ql3k5KTgLmPNUCuZnNWwmGyRJg/view"/>
    <hyperlink ref="H267" r:id="rId409" display="https://www.pramanaresearch.org/"/>
    <hyperlink ref="I267" r:id="rId410" display="https://www.pramanaresearch.org/gallery/prj-s321.pdf"/>
    <hyperlink ref="H269" r:id="rId411" display="http://sersc.org/journals/index.php/ijast"/>
    <hyperlink ref="I269" r:id="rId412" display="http://sersc.org/journals/index.php/IJAST/article/view/1188/983"/>
    <hyperlink ref="H271" r:id="rId413" display="https://link.springer.com/"/>
    <hyperlink ref="I271" r:id="rId414" location=":~:text=Case%2DBased%20Reasoning%20(CBR),and%20non%2Dseasonal%20video%20server." display="https://link.springer.com/chapter/10.1007/978-981-13-3765-9_20#:~:text=Case%2DBased%20Reasoning%20(CBR),and%20non%2Dseasonal%20video%20server."/>
    <hyperlink ref="H272" r:id="rId415" display="https://www.ijitee.org/"/>
    <hyperlink ref="I272" r:id="rId416" display="https://www.ijitee.org/wp-content/uploads/papers/v8i10/G5224058719.pdf"/>
    <hyperlink ref="H274" r:id="rId417" display="https://www.ijitee.org/"/>
    <hyperlink ref="I274" r:id="rId418" display="https://www.ijitee.org/wp-content/uploads/papers/v8i4s2/D1S0064028419.pdf"/>
    <hyperlink ref="H278" r:id="rId419" display="https://www.ijrte.org/"/>
    <hyperlink ref="I278" r:id="rId420" display="https://www.researchgate.net/publication/343017548_Analysis_and_CDNA_Microarray_Image_Segmentation_Based_on_Hough_Circle_Transform"/>
    <hyperlink ref="H279" r:id="rId421" display="http://ijirt.org/"/>
    <hyperlink ref="I279" r:id="rId422" display="http://ijirt.org/master/publishedpaper/IJIRT148438_PAPER.pdf"/>
    <hyperlink ref="H281" r:id="rId423" display="https://ijiemr.org/"/>
    <hyperlink ref="I281" r:id="rId424" display="https://ijiemr.org/public/uploads/paper/2593_approvedpaper.pdf"/>
    <hyperlink ref="H282" r:id="rId425" display="http://ijrdst.org/"/>
    <hyperlink ref="I282" r:id="rId426" display="http://ijrdst.org/public/uploads/paper/366_approvedpaper.pdf"/>
    <hyperlink ref="H283" r:id="rId427" display="http://ijrdst.org/"/>
    <hyperlink ref="I283" r:id="rId428" display="http://ijrdst.org/public/uploads/paper/367_approvedpaper.pdf"/>
    <hyperlink ref="I286" r:id="rId429" display="https://www.ijitee.org/wp-content/uploads/papers/v8i4s2/D1S0110028419.pdf"/>
    <hyperlink ref="H289" r:id="rId430" display="https://www.ijrar.org/"/>
    <hyperlink ref="I289" r:id="rId431" display="https://www.ijrar.org/papers/IJRAR19J3405.pdf"/>
    <hyperlink ref="H290" r:id="rId432" display="http://j-asc.com/"/>
    <hyperlink ref="I290" r:id="rId433" display="http://www.j-asc.com/gallery/228-june-2019.pdf"/>
    <hyperlink ref="H291" r:id="rId434" display="https://www.tarj.in/images/download/AJMR%20APRIL%20%202019%20SPECIAL%20%20ISSUE%201,%20FULL%20JOURNAL.pdf"/>
    <hyperlink ref="I291" r:id="rId435" display="https://www.tarj.in/images/download/AJMR%20APRIL%20%202019%20SPECIAL%20%20ISSUE%201,%20FULL%20JOURNAL.pdf"/>
    <hyperlink ref="I292" r:id="rId436" display="https://www.ijrte.org/wp-content/uploads/papers/v7iicetesm18/ICETESM45.pdf"/>
    <hyperlink ref="I293" r:id="rId437" display="https://www.ijrte.org/wp-content/uploads/papers/v7iicetesm18/ICETESM44.pdf"/>
    <hyperlink ref="H295" r:id="rId438" display="https://www.ijrte.org/"/>
    <hyperlink ref="I295" r:id="rId439" display="https://www.ijrte.org/wp-content/uploads/papers/v8i2/B2359078219.pdf"/>
    <hyperlink ref="I297" r:id="rId440" display="https://www.ijrte.org/wp-content/uploads/papers/v7i5c/E10170275C19.pdf"/>
    <hyperlink ref="I298" r:id="rId441" display="http://www.ijrad.com/docs/v3n3/3.pdf"/>
    <hyperlink ref="I299" r:id="rId442" display="https://www.sciencedirect.com/science/article/abs/pii/S0263823119305361"/>
    <hyperlink ref="I301" r:id="rId443" display="http://www.jorstem.com/docs/vol5issue1/2.pdf"/>
    <hyperlink ref="H302" r:id="rId444" display="http://j-asc.com/AIM-SCOPE/"/>
    <hyperlink ref="I302" r:id="rId445" display="https://drive.google.com/file/d/1RBLtL4UQY3olnB24K1Mgb7xPHxuCJ7e0/view"/>
    <hyperlink ref="H305" r:id="rId446" display="http://www.jctjournal.com/"/>
    <hyperlink ref="I305" r:id="rId447" display="http://www.jctjournal.com/gallery/46-july2019.pdf"/>
    <hyperlink ref="I306" r:id="rId448" display="http://www.ijrad.com/docs/v3n4/14.pdf"/>
    <hyperlink ref="H307" r:id="rId449" display="https://drive.google.com/file/d/1V1IZQl7py7U8OnCces-CILxGTcHEmBmo/view"/>
    <hyperlink ref="I307" r:id="rId450" display="https://drive.google.com/file/d/1V1IZQl7py7U8OnCces-CILxGTcHEmBmo/view"/>
    <hyperlink ref="I308" r:id="rId451" display="http://www.jorstem.com/docs/vol5issue1/11.pdf"/>
    <hyperlink ref="I310" r:id="rId452" display="https://www.eajournals.org/wp-content/uploads/Challenges-and-Implications-of-Virtual-e-learning-Platform-in-EFL-Context.pdf"/>
    <hyperlink ref="H311" r:id="rId453" display="https://www.ijeat.org/"/>
    <hyperlink ref="I311" r:id="rId454" display="https://www.ijeat.org/wp-content/uploads/papers/v9i2/B3896129219.pdf"/>
    <hyperlink ref="H312" r:id="rId455" display="http://journal.uad.ac.id"/>
    <hyperlink ref="I313" r:id="rId456" display="https://www.ijeat.org/wp-content/uploads/papers/v8i3S/C10380283S19.pdf"/>
    <hyperlink ref="H314" r:id="rId457" display="http://j-asc.com/"/>
    <hyperlink ref="I314" r:id="rId458" display="https://drive.google.com/file/d/1noEldZycu8QiZIGRgiyDmVT0k4MA_y-m/view"/>
    <hyperlink ref="H315" r:id="rId459" display="http://ijrad.com/"/>
    <hyperlink ref="I315" r:id="rId460" display="http://www.ijrad.com/docs/v3n3/1.pdf"/>
    <hyperlink ref="H316" r:id="rId461" display="https://www.tarj.in/images/download/AJMR%20APRIL%20%202019%20SPECIAL%20%20ISSUE%201,%20FULL%20JOURNAL.pdf"/>
    <hyperlink ref="I316" r:id="rId462" display="https://www.tarj.in/images/download/AJMR%20APRIL%20%202019%20SPECIAL%20%20ISSUE%201,%20FULL%20JOURNAL.pdf"/>
    <hyperlink ref="H317" r:id="rId463" display="http://ijrad.com/"/>
    <hyperlink ref="I317" r:id="rId464" display="http://www.ijrad.com/docs/v3n4/11.pdf"/>
    <hyperlink ref="I319" r:id="rId465" display="http://www.ijrat.org/downloads/Conference_Proceedings/ICADMMES-2018/ADMMES18D15.pdf"/>
    <hyperlink ref="H320" r:id="rId466" display="http://www.drsrjournal.com/?i=1"/>
    <hyperlink ref="H324" r:id="rId467" display="http://www.ijaema.com/volume-11-issue-2-February-2019/"/>
    <hyperlink ref="I324" r:id="rId468" display="https://app.box.com/s/imfghds96adw46dmj2wvgz1t96142bie"/>
    <hyperlink ref="H325" r:id="rId469" display="https://www.tarj.in/images/download/AJMR%20APRIL%20%202019%20SPECIAL%20%20ISSUE%201,%20FULL%20JOURNAL.pdf"/>
    <hyperlink ref="I325" r:id="rId470" display="https://www.tarj.in/images/download/AJMR%20APRIL%20%202019%20SPECIAL%20%20ISSUE%201,%20FULL%20JOURNAL.pdf"/>
    <hyperlink ref="H326" r:id="rId471" display="https://drive.google.com/file/d/1zVlBCtRKqd8IJnsNsdCjwov1JXUay18j/view"/>
    <hyperlink ref="I326" r:id="rId472" display="https://drive.google.com/file/d/1zVlBCtRKqd8IJnsNsdCjwov1JXUay18j/view"/>
    <hyperlink ref="H328" r:id="rId473" display="http://ijsrcseit.com"/>
    <hyperlink ref="H329" r:id="rId474" display="http://ijrpublisher.com/"/>
    <hyperlink ref="H330" r:id="rId475" display="http://j-asc.com/"/>
    <hyperlink ref="I330" r:id="rId476" display="https://drive.google.com/file/d/1ka_i27F9_aqDszcpBo3Eu1gGxYu4F_xW/view"/>
    <hyperlink ref="I331" r:id="rId477" display="http://www.ijrat.org/downloads/Conference_Proceedings/ICADMMES-2018/ADMMES18T18.pdf"/>
    <hyperlink ref="H332" r:id="rId478" display="https://www.ijrat.org/"/>
    <hyperlink ref="I332" r:id="rId479" display="http://www.ijrat.org/downloads/Conference_Proceedings/ICADMMES-2018/ADMMES18T07.pdf"/>
    <hyperlink ref="H333" r:id="rId480" display="https://www.ijrat.org/"/>
    <hyperlink ref="I333" r:id="rId481" display="http://www.ijrat.org/downloads/Conference_Proceedings/ICADMMES-2018/ADMMES18D24.pdf"/>
    <hyperlink ref="H334" r:id="rId482" display="https://www.ijrat.org/"/>
    <hyperlink ref="I334" r:id="rId483" display="http://www.ijrat.org/downloads/Conference_Proceedings/ICADMMES-2018/ADMMES18D10.pdf"/>
    <hyperlink ref="H335" r:id="rId484" display="https://www.ijrte.org/"/>
    <hyperlink ref="I335" r:id="rId485" display="https://www.researchgate.net/publication/343017669_Design_of_Image_Steganography_using_M-BAT_Optimization"/>
    <hyperlink ref="H336" r:id="rId486" display="https://www.ijrte.org/"/>
    <hyperlink ref="I336" r:id="rId487" display="https://www.ijrte.org/wp-content/uploads/papers/v8i2S8/B11700882S819.pdf"/>
    <hyperlink ref="I337" r:id="rId488" display="http://www.ijrat.org/downloads/Conference_Proceedings/ICADMMES-2018/ADMMES18D11.pdf"/>
    <hyperlink ref="I338" r:id="rId489" display="http://www.ijrat.org/downloads/Conference_Proceedings/ICADMMES-2018/ADMMES18D15.pdf"/>
    <hyperlink ref="I341" r:id="rId490" display="http://www.jorstem.com/docs/vol5issue1/9.pdf"/>
    <hyperlink ref="I342" r:id="rId491" display="http://www.drsrjournal.com/no_1_sept-dec_20.html"/>
    <hyperlink ref="H343" r:id="rId492" display="https://drive.google.com/file/d/1HmHAb_7y6uYfh09Ja54Jdv4OaXH9oo-B/view"/>
    <hyperlink ref="I343" r:id="rId493" display="https://drive.google.com/file/d/1HmHAb_7y6uYfh09Ja54Jdv4OaXH9oo-B/view"/>
    <hyperlink ref="I344" r:id="rId494" display="https://drive.google.com/file/d/1pf4q41ZDZRoiuEHGbRcyOGf-4h404lom/view"/>
    <hyperlink ref="H345" r:id="rId495" display="http://j-asc.com/"/>
    <hyperlink ref="I345" r:id="rId496" display="https://drive.google.com/file/d/1bYIdbqECr-zgP6i5EFSju9xBWy1oKeig/view"/>
    <hyperlink ref="I346" r:id="rId497" display="https://drive.google.com/file/d/1fdrCHcU3nlD7HnyaFMfl8EMR0UK69DBd/view"/>
    <hyperlink ref="I347" r:id="rId498" display="https://www.scribd.com/document/442050504/Effect-of-Chemical-Treatment-on-Alpaca-Fleece-Reinforced-Polymer-Composites"/>
    <hyperlink ref="I348" r:id="rId499" display="https://www.ijeat.org/wp-content/uploads/papers/v8i6/F9530088619.pdf"/>
    <hyperlink ref="H349" r:id="rId500" display="https://www.ijeat.org/"/>
    <hyperlink ref="I349" r:id="rId501" display="https://www.ijeat.org/wp-content/uploads/papers/v8i6/F9530088619.pdf"/>
    <hyperlink ref="I350" r:id="rId502" display="https://www.ijrte.org/wp-content/uploads/papers/v7i5s2/ES2098017519.pdf"/>
    <hyperlink ref="I351" r:id="rId503" display="https://www.ijrte.org/wp-content/uploads/papers/v7i5s2/ES2040017519.pdf"/>
    <hyperlink ref="H352" r:id="rId504" display="http://publications.anveshanaindia.com/aijrelpls/"/>
    <hyperlink ref="I352" r:id="rId505" display="http://publications.anveshanaindia.com/wp-content/uploads/2019/08/EFFECTIVE-AND-INNOVATIVE-STRATEGIES-FOR-INTENSIVE-TRAINING-IN-GROUP-DISCUSSIONS-AND-PERSONAL-INTERVIEWS-.pdf"/>
    <hyperlink ref="I353" r:id="rId506" display="http://ijrdst.org/public/uploads/paper/383_approvedpaper.pdf"/>
    <hyperlink ref="I354" r:id="rId507" display="http://www.jorstem.com/docs/vol5issue1/12.pdf"/>
    <hyperlink ref="I355" r:id="rId508" display="https://www.ijrte.org/wp-content/uploads/papers/v7i5s2/ES2093017519.pdf"/>
    <hyperlink ref="H356" r:id="rId509" display="https://drive.google.com/file/d/1fqNYK6WatjUuAtxYUVeHar6MvXYYfA7u/view"/>
    <hyperlink ref="I356" r:id="rId510" display="https://drive.google.com/file/d/1fqNYK6WatjUuAtxYUVeHar6MvXYYfA7u/view"/>
    <hyperlink ref="H359" r:id="rId511" display="http://www.jicrjournal.com/"/>
    <hyperlink ref="I359" r:id="rId512" display="https://drive.google.com/file/d/13ywa5Q5TYAEbX-ImborzkgDqgsfpq3a9/view"/>
    <hyperlink ref="H360" r:id="rId513" display="https://drive.google.com/file/d/1ZFOcLGZGdRbdXlA0xy6zvRITxdL9ustZ/view"/>
    <hyperlink ref="I360" r:id="rId514" display="https://drive.google.com/file/d/1ZFOcLGZGdRbdXlA0xy6zvRITxdL9ustZ/view"/>
    <hyperlink ref="H361" r:id="rId515" display="https://drive.google.com/file/d/1bixJ_u2kixGYISpzwANhAsIC8t4jzECc/view"/>
    <hyperlink ref="I361" r:id="rId516" display="https://drive.google.com/file/d/1bixJ_u2kixGYISpzwANhAsIC8t4jzECc/view"/>
    <hyperlink ref="H363" r:id="rId517" display="https://www.pramanaresearch.org/"/>
    <hyperlink ref="I363" r:id="rId518" display="https://www.pramanaresearch.org/gallery/prj-p1229.pdf"/>
    <hyperlink ref="H364" r:id="rId519" display="http://www.jctjournal.com/"/>
    <hyperlink ref="I364" r:id="rId520" display="http://www.jctjournal.com/gallery/23.%20jct%20-%20aug%202019.pdf"/>
    <hyperlink ref="H365" r:id="rId521" display="https://ijellh.com/"/>
    <hyperlink ref="I365" r:id="rId522" display="https://ijellh.com/OJS/index.php/OJS/article/view/9479"/>
    <hyperlink ref="H366" r:id="rId523" display="https://www.pramanaresearch.org/"/>
    <hyperlink ref="I366" r:id="rId524" display="https://www.pramanaresearch.org/gallery/prj-s304.pdf"/>
    <hyperlink ref="H367" r:id="rId525" display="https://drive.google.com/file/d/1nE9TVy2xeZ_rzTUqZK425amV5Oc54WOL/view"/>
    <hyperlink ref="I367" r:id="rId526" display="https://drive.google.com/file/d/1nE9TVy2xeZ_rzTUqZK425amV5Oc54WOL/view"/>
    <hyperlink ref="I368" r:id="rId527" display="https://www.ijrte.org/wp-content/uploads/papers/v7i5s2/ES2096017519.pdf"/>
    <hyperlink ref="I369" r:id="rId528" display="http://www.journaleca.com/gallery/05-ff.pdf"/>
    <hyperlink ref="I371" r:id="rId529" display="https://www.ijrte.org/wp-content/uploads/papers/v7i5s2/ES2092017519.pdf"/>
    <hyperlink ref="I372" r:id="rId530" display="https://www.ijeat.org/wp-content/uploads/papers/v8i6/F9529088619.pdf"/>
    <hyperlink ref="I373" r:id="rId531" display="https://www.ijeat.org/wp-content/uploads/papers/v9i2/B3895129219.pdf"/>
    <hyperlink ref="I374" r:id="rId532" display="https://www.ijitee.org/wp-content/uploads/papers/v8i10/J10680881019.pdf"/>
    <hyperlink ref="I375" r:id="rId533" display="https://1library.net/document/wyedn8rz-experimental-research-natural-reinforced-polymer-composite-material-composites.html"/>
    <hyperlink ref="I376" r:id="rId534" display="https://1library.net/document/q5em1n7q-experimental-testing-performance-analysis-drill-tool-using-materials.html"/>
    <hyperlink ref="I378" r:id="rId535" display="https://1library.net/document/q015e7gz-fabrication-performance-analysis-spring-trucks-advance-composite-materials.html"/>
    <hyperlink ref="I379" r:id="rId536" display="http://www.ijrat.org/downloads/Conference_Proceedings/ICADMMES-2018/ADMMES18D06.pdf"/>
    <hyperlink ref="I384" r:id="rId537" display="https://drive.google.com/file/d/1hdMyiA8gMStcYFFeiTaCA6oBS7xF2NgY/view?usp=sharing"/>
    <hyperlink ref="H385" r:id="rId538" display="https://www.ijrte.org/"/>
    <hyperlink ref="I385" r:id="rId539" display="https://www.ijrte.org/wp-content/uploads/papers/v8i3/A9252058119.pdf"/>
    <hyperlink ref="I386" r:id="rId540" display="https://www.ijrte.org/wp-content/uploads/papers/v8i3/A9252058119.pdf"/>
    <hyperlink ref="H387" r:id="rId541" display="https://www.springer.com/journal/11962"/>
    <hyperlink ref="I387" r:id="rId542" display="https://link.springer.com/article/10.3103%2FS1063455X19030056"/>
    <hyperlink ref="H389" r:id="rId543" display="https://drive.google.com/file/d/1KK92q6dN6G7w8HK3e1sHffWtq6ojktZ7/view"/>
    <hyperlink ref="I389" r:id="rId544" display="https://drive.google.com/file/d/1KK92q6dN6G7w8HK3e1sHffWtq6ojktZ7/view"/>
    <hyperlink ref="I390" r:id="rId545" display="https://drive.google.com/file/d/1yOI03uUGmPK7Be4yYXa186dm2-8dpW8j/view"/>
    <hyperlink ref="H391" r:id="rId546" display="http://j-asc.com/"/>
    <hyperlink ref="I391" r:id="rId547" display="https://drive.google.com/file/d/1mzjy9_7wj9nfr0o3eXA0ADCObJgXVYfE/view"/>
    <hyperlink ref="H392" r:id="rId548" display="https://www.ijitee.org/"/>
    <hyperlink ref="I392" r:id="rId549" display="https://www.ijitee.org/wp-content/uploads/papers/v8i6/F3476048619.pdf"/>
    <hyperlink ref="H396" r:id="rId550" display="https://www.sciencedirect.com/"/>
    <hyperlink ref="I396" r:id="rId551" location="!" display="https://www.sciencedirect.com/science/article/pii/S2214785319310417#!"/>
    <hyperlink ref="H397" r:id="rId552" display="https://drive.google.com/file/d/1reVgll18JBP5XL0QXKWSkfQPCIOezvXm/view"/>
    <hyperlink ref="I397" r:id="rId553" display="https://drive.google.com/file/d/1reVgll18JBP5XL0QXKWSkfQPCIOezvXm/view"/>
    <hyperlink ref="I398" r:id="rId554" display="https://drive.google.com/file/d/1LoLqkGz5GYZS1WlkpjDjjlnRlgWSR7w9/view"/>
    <hyperlink ref="I400" r:id="rId555" display="http://www.ijrad.com/docs/v3n4/12.pdf"/>
    <hyperlink ref="I401" r:id="rId556" display="https://drive.google.com/file/d/1Uu5aD3tE_3w6-gCYfcM1pHJpjVJLdIPc/view"/>
    <hyperlink ref="I402" r:id="rId557" display="http://www.jorstem.com/docs/vol5issue1/14.pdf"/>
    <hyperlink ref="I403" r:id="rId558" display="https://www.ijrte.org/wp-content/uploads/papers/v7i5c/E10130275C19.pdf"/>
    <hyperlink ref="I405" r:id="rId559" display="https://inis.iaea.org/search/search.aspx?orig_q=RN:50000088"/>
    <hyperlink ref="I407" r:id="rId560" display="https://www.ijitee.org/wp-content/uploads/papers/v8i12/L39361081219.pdf"/>
    <hyperlink ref="I408" r:id="rId561" display="http://www.ijrad.com/docs/v3n4/13.pdf"/>
    <hyperlink ref="I410" r:id="rId562" display="http://www.jorstem.com/docs/vol5issue1/4.pdf"/>
    <hyperlink ref="H411" r:id="rId563" display="https://www.jardcs.org/"/>
    <hyperlink ref="I411" r:id="rId564" display="https://www.jardcs.org/abstract.php?id=1701"/>
    <hyperlink ref="I412" r:id="rId565" display="https://drive.google.com/file/d/1Ll62xEmHQPIEUrhxuYuwcmUKjPVOdE-E/view"/>
    <hyperlink ref="I413" r:id="rId566" display="https://www.sciencedirect.com/science/article/pii/S2214785319337174"/>
    <hyperlink ref="I414" r:id="rId567" display="http://www.ijrad.com/docs/v3n4/15.pdf"/>
    <hyperlink ref="H415" r:id="rId568" display="https://www.ijraset.com/"/>
    <hyperlink ref="I415" r:id="rId569" display="https://www.ijraset.com/fileserve.php?FID=25776"/>
    <hyperlink ref="I416" r:id="rId570" display="https://app.box.com/s/tlqmnqwyvquubtoxxz82faiwek8894uk"/>
    <hyperlink ref="H417" r:id="rId571" display="https://www.tandfonline.com/doi/full/10.1080/08327823.2019.1569898"/>
    <hyperlink ref="I417" r:id="rId572" display="https://www.mrecacademics.com/Images/FacultyPaper/JMWEME@PSK2830.pdf"/>
    <hyperlink ref="H418" r:id="rId573" display="http://jorstem.com/"/>
    <hyperlink ref="I418" r:id="rId574" display="http://www.jorstem.com/docs/vol5issue1/1.pdf"/>
    <hyperlink ref="I419" r:id="rId575" display="http://www.jorstem.com/docs/vol5issue1/8.pdf"/>
    <hyperlink ref="I422" r:id="rId576" display="http://www.ijrad.com/docs/v3n3/2.pdf"/>
    <hyperlink ref="I423" r:id="rId577" display="http://www.ijrad.com/docs/v3n3/5.pdf"/>
    <hyperlink ref="I424" r:id="rId578" display="https://www.ijitee.org/wp-content/uploads/papers/v8i9/I8957078919.pdf"/>
    <hyperlink ref="H426" r:id="rId579" display="http://www.ijaema.com/VOLUME11-ISSUE10-2019-2/"/>
    <hyperlink ref="I426" r:id="rId580" display="https://drive.google.com/file/d/1Nuz8DGQ6eSRwbzx8PtOllX4uzua-ufm4/view"/>
    <hyperlink ref="H427" r:id="rId581" display="https://drive.google.com/file/d/11wrMNgkpnF0vmQbenrI2fUaGW6rhtczC/view"/>
    <hyperlink ref="I427" r:id="rId582" display="https://drive.google.com/file/d/11wrMNgkpnF0vmQbenrI2fUaGW6rhtczC/view"/>
    <hyperlink ref="I428" r:id="rId583" display="https://www.ijitee.org/wp-content/uploads/papers/v9i2/B7114129219.pdf"/>
    <hyperlink ref="H429" r:id="rId584" display="https://www.ijitee.org/"/>
    <hyperlink ref="I429" r:id="rId585" display="https://www.ijitee.org/wp-content/uploads/papers/v8i9/I8959078919.pdf"/>
    <hyperlink ref="I431" r:id="rId586" display="http://www.tjprc.org/view_paper.php?id=10795"/>
    <hyperlink ref="I432" r:id="rId587" display="https://www.astm.org/DIGITAL_LIBRARY/JOURNALS/TESTEVAL/PAGES/JTE20170429.htm"/>
    <hyperlink ref="H434" r:id="rId588" display="http://www.jicrjournal.com/"/>
    <hyperlink ref="I434" r:id="rId589" display="https://app.box.com/s/rrcqh6w8av80o604iasjn1wjvy8c2fi7"/>
    <hyperlink ref="H435" r:id="rId590" display="https://www.ijrar.org/"/>
    <hyperlink ref="I435" r:id="rId591" display="https://www.ijrar.org/papers/IJRAR19J2529.pdf"/>
    <hyperlink ref="I436" r:id="rId592" display="http://www.ijrat.org/downloads/Conference_Proceedings/ICADMMES-2018/ADMMES18T12.pdf"/>
    <hyperlink ref="I437" r:id="rId593" display="https://www.ijitee.org/wp-content/uploads/papers/v8i4s2/D1S0061028419.pdf"/>
    <hyperlink ref="I439" r:id="rId594" display="http://www.jorstem.com/docs/vol5issue1/7.pdf"/>
    <hyperlink ref="H440" r:id="rId595" display="https://www.jardcs.org/index.php"/>
    <hyperlink ref="I440" r:id="rId596" display="https://www.jardcs.org/abstract.php?id=3780"/>
    <hyperlink ref="I441" r:id="rId597" display="https://drive.google.com/file/d/18btxtZj1s_a2JNTTTeL4QwGndyd__I7H/view?usp=sharing"/>
    <hyperlink ref="H443" r:id="rId598" display="http://j-asc.com/"/>
    <hyperlink ref="I443" r:id="rId599" display="https://drive.google.com/file/d/1xjl-5cC-r0ly4pYdzLb1AckqROtH7rwf/view"/>
    <hyperlink ref="H444" r:id="rId600" display="https://www.tarj.in/images/download/AJMR%20APRIL%20%202019%20SPECIAL%20%20ISSUE%201,%20FULL%20JOURNAL.pdf"/>
    <hyperlink ref="I444" r:id="rId601" display="https://www.tarj.in/images/download/AJMR%20APRIL%20%202019%20SPECIAL%20%20ISSUE%201,%20FULL%20JOURNAL.pdf"/>
    <hyperlink ref="H445" r:id="rId602" display="https://inis.iaea.org/search/default.aspx"/>
    <hyperlink ref="I445" r:id="rId603" display="https://inis.iaea.org/search/searchsinglerecord.aspx?recordsFor=SingleRecord&amp;RN=50061886"/>
    <hyperlink ref="H446" r:id="rId604" display="https://www.irjet.net/"/>
    <hyperlink ref="I446" r:id="rId605" display="https://www.irjet.net/archives/V6/i9/IRJET-V6I9215.pdf"/>
    <hyperlink ref="H447" r:id="rId606" display="https://www.sciencedirect.com/journal/renewable-energy/"/>
    <hyperlink ref="I447" r:id="rId607" display="https://www.sciencedirect.com/science/article/abs/pii/S0960148118314344"/>
    <hyperlink ref="H448" r:id="rId608" display="https://drive.google.com/file/d/1I6riLHSB9o-JbWSvEvoDSMq78PTP7-U9/view"/>
    <hyperlink ref="I448" r:id="rId609" display="https://drive.google.com/file/d/1I6riLHSB9o-JbWSvEvoDSMq78PTP7-U9/view"/>
    <hyperlink ref="I449" r:id="rId610" display="https://www.ijrte.org/wp-content/uploads/papers/v8i3/C5042098319.pdf"/>
    <hyperlink ref="H450" r:id="rId611" display="https://ijiemr.org/downloads/Volume-8/ISSUE-9"/>
    <hyperlink ref="I450" r:id="rId612" display="https://ijiemr.org/public/uploads/paper/2606_approvedpaper.pdf"/>
    <hyperlink ref="I451" r:id="rId613" display="http://journaleca.com/gallery/jeca-1906-13-f.pdf"/>
    <hyperlink ref="I452" r:id="rId614" display="https://www.researchgate.net/publication/337468598_Optimization_of_process_parameters_on_EDM_of_titanium_alloy"/>
    <hyperlink ref="H453" r:id="rId615" display="http://j-asc.com/"/>
    <hyperlink ref="I453" r:id="rId616" display="https://drive.google.com/file/d/1n0-LFN_FXu2--LP7m0pLfhdfqPO1L2Hm/view"/>
    <hyperlink ref="I454" r:id="rId617" display="http://www.ijrat.org/downloads/Conference_Proceedings/ICADMMES-2018/ADMMES18T13.pdf"/>
    <hyperlink ref="I457" r:id="rId618" display="http://www.ijrat.org/downloads/Conference_Proceedings/ICADMMES-2018/ADMMES18T21.pdf"/>
    <hyperlink ref="H458" r:id="rId619" display="https://www.ijrte.org/"/>
    <hyperlink ref="I458" r:id="rId620" display="https://www.ijrte.org/wp-content/uploads/papers/v8i3/C4530098319.pdf"/>
    <hyperlink ref="H460" r:id="rId621" display="https://www.ijrte.org/"/>
    <hyperlink ref="I460" r:id="rId622" display="https://www.ijrte.org/wp-content/uploads/papers/v8i4/D8055118419.pdf"/>
    <hyperlink ref="H461" r:id="rId623" display="https://www.ijraset.com/"/>
    <hyperlink ref="I461" r:id="rId624" display="https://1library.net/document/z1dxexpz-performance-of-the-building-in-different-seismic-zones.html"/>
    <hyperlink ref="H464" r:id="rId625" display="https://www.tarj.in/images/download/AJMR%20APRIL%20%202019%20SPECIAL%20%20ISSUE%201,%20FULL%20JOURNAL.pdf"/>
    <hyperlink ref="I464" r:id="rId626" display="https://www.tarj.in/images/download/AJMR%20APRIL%20%202019%20SPECIAL%20%20ISSUE%201,%20FULL%20JOURNAL.pdf"/>
    <hyperlink ref="H465" r:id="rId627" display="https://www.ijitee.org/"/>
    <hyperlink ref="I465" r:id="rId628" display="https://www.ijitee.org/wp-content/uploads/papers/v8i11/K21440981119.pdf"/>
    <hyperlink ref="H466" r:id="rId629" display="https://www.ijraset.com/"/>
    <hyperlink ref="I466" r:id="rId630" display="https://www.ijraset.com/fileserve.php?FID=25973"/>
    <hyperlink ref="H467" r:id="rId631" display="http://sersc.org/journals/index.php/ijast"/>
    <hyperlink ref="I467" r:id="rId632" display="http://sersc.org/journals/index.php/IJAST/article/view/2375/1647"/>
    <hyperlink ref="I469" r:id="rId633" display="https://www.ijrte.org/wp-content/uploads/papers/v7i5c/E10660275C19.pdf"/>
    <hyperlink ref="I471" r:id="rId634" display="https://drive.google.com/file/d/1VtvgjawiaTD_4wwQwZaVbh-yT7DVpaUr/view?usp=sharing"/>
    <hyperlink ref="H472" r:id="rId635" display="https://adalyajournal.com/"/>
    <hyperlink ref="I472" r:id="rId636" display="https://www.dropbox.com/s/4h9nke9qu7p99ww/29-Oct-1930.pdf?dl=0"/>
    <hyperlink ref="I473" r:id="rId637" display="http://www.jorstem.com/docs/vol5issue1/10.pdf"/>
    <hyperlink ref="H474" r:id="rId638" display="https://drive.google.com/file/d/113HxO3mTm9gYoB5ShUYGY4XqqtVRH2vk/view"/>
    <hyperlink ref="I474" r:id="rId639" display="https://drive.google.com/file/d/113HxO3mTm9gYoB5ShUYGY4XqqtVRH2vk/view"/>
    <hyperlink ref="H477" r:id="rId640" display="http://www.ijaema.com/VOLUME11-ISSUE10-2019-2/"/>
    <hyperlink ref="I477" r:id="rId641" display="https://drive.google.com/file/d/1x30ZC0IuAxc47Kmtx_lXoSbI_0bObWyP/view"/>
    <hyperlink ref="H480" r:id="rId642" display="http://www.ijaema.com/VOLUME11-ISSUE10-2019-2/"/>
    <hyperlink ref="I480" r:id="rId643" display="https://drive.google.com/file/d/1BFrA99EfarGej2Z3uvlSr4S3HuSObj1A/view"/>
    <hyperlink ref="I481" r:id="rId644" display="https://drive.google.com/file/d/1JshXPmQRkB-B8C5CEy8WRSQbseDcwajG/view"/>
    <hyperlink ref="H482" r:id="rId645" display="https://ijiemr.org/"/>
    <hyperlink ref="I482" r:id="rId646" display="2605_approvedpaper.pdf (ijiemr.org)"/>
    <hyperlink ref="I483" r:id="rId647" display="http://www.jorstem.com/docs/vol5issue1/5.pdf"/>
    <hyperlink ref="H486" r:id="rId648" display="http://www.ijsrr.org/"/>
    <hyperlink ref="I486" r:id="rId649" display="http://www.dynamicpublisher.org/gallery/55-ijsrr-d1460.f.pdf"/>
    <hyperlink ref="I487" r:id="rId650" display="https://drive.google.com/file/d/1wWs-Rq-44RuprL13kOe0ln6uwXiMA6Qj/view"/>
    <hyperlink ref="I488" r:id="rId651" display="https://www.ijeat.org/wp-content/uploads/papers/v9i1/A1516109119.pdf"/>
    <hyperlink ref="H489" r:id="rId652" display="https://drive.google.com/file/d/1x-McElkqG5Z4zyBHcyv_Wp8u8tOvkL3s/view"/>
    <hyperlink ref="I489" r:id="rId653" display="https://drive.google.com/file/d/1x-McElkqG5Z4zyBHcyv_Wp8u8tOvkL3s/view"/>
    <hyperlink ref="H490" r:id="rId654" display="https://drive.google.com/file/d/1PnL4_DjJ4fr002fU2ntlS20qiQjgOs2s/view"/>
    <hyperlink ref="I490" r:id="rId655" display="https://drive.google.com/file/d/1PnL4_DjJ4fr002fU2ntlS20qiQjgOs2s/view"/>
    <hyperlink ref="I495" r:id="rId656" display="https://drive.google.com/file/d/1HETkDG8qJX23bsatCMBouML2XvbvOVGr/view"/>
    <hyperlink ref="I497" r:id="rId657" display="https://www.ijeat.org/wp-content/uploads/papers/v8i3S/C10530283S19.pdf"/>
    <hyperlink ref="H499" r:id="rId658" display="http://j-asc.com/"/>
    <hyperlink ref="I499" r:id="rId659" display="https://app.box.com/s/gged8n9l9j1r7gl3gqdp5pioribc14l4"/>
    <hyperlink ref="H500" r:id="rId660" display="http://j-asc.com/"/>
    <hyperlink ref="I500" r:id="rId661" display="https://app.box.com/s/iorz2by41zhaqxlwyqjobep8v0zjuan3"/>
    <hyperlink ref="H501" r:id="rId662" display="https://www.ijitee.org/"/>
    <hyperlink ref="I501" r:id="rId663" display="https://www.ijitee.org/wp-content/uploads/papers/v8i7/F3672048619.pdf"/>
    <hyperlink ref="H503" r:id="rId664" display="https://www.ijitee.org/"/>
    <hyperlink ref="I503" r:id="rId665" display="https://www.ijitee.org/wp-content/uploads/papers/v8i11/K19950981119.pdf"/>
    <hyperlink ref="I504" r:id="rId666" display="http://www.ijrad.com/docs/v3n4/9.pdf"/>
    <hyperlink ref="H508" r:id="rId667" display="https://www.ijrar.org/"/>
    <hyperlink ref="I508" r:id="rId668" display="https://www.ijrar.org/papers/IJRAR19J1747.pdf"/>
    <hyperlink ref="I510" r:id="rId669" display="http://www.ijrat.org/downloads/Conference_Proceedings/ICADMMES-2018/ADMMES18T17.pdf"/>
    <hyperlink ref="I511" r:id="rId670" display="http://www.jorstem.com/docs/vol5issue1/13.pdf"/>
    <hyperlink ref="H512" r:id="rId671" display="https://drive.google.com/file/d/1IMIA3T3h_Smic9eMKqhJVi7KpYVaniFj/view"/>
    <hyperlink ref="I512" r:id="rId672" display="https://drive.google.com/file/d/1IMIA3T3h_Smic9eMKqhJVi7KpYVaniFj/view"/>
    <hyperlink ref="I513" r:id="rId673" display="http://www.jorstem.com/docs/vol5issue1/3.pdf"/>
    <hyperlink ref="H514" r:id="rId674" display="http://ijrad.com/"/>
    <hyperlink ref="I514" r:id="rId675" display="http://www.ijrad.com/docs/v3n4/10.pdf"/>
    <hyperlink ref="I515" r:id="rId676" display="http://www.ijrad.com/docs/v3n3/4.pdf"/>
    <hyperlink ref="I516" r:id="rId677" display="http://www.ijrad.com/docs/v3n3/6.pdf"/>
    <hyperlink ref="H518" r:id="rId678" display="http://www.ijaema.com/VOLUME11-ISSUE10-2019-2/"/>
    <hyperlink ref="I518" r:id="rId679" display="https://drive.google.com/file/d/1TX68qS10l0BGI_5o3YfVzsn4uIuTR9RS/view"/>
    <hyperlink ref="H519" r:id="rId680" display="http://www.ijaema.com/VOLUME11-ISSUE10-2019-2/"/>
    <hyperlink ref="I519" r:id="rId681" display="https://drive.google.com/file/d/1zPa8N4MhrF9OghbvoWu3lItXQQAHSnC_/view"/>
    <hyperlink ref="I521" r:id="rId682" display="http://ijrdst.org/public/uploads/paper/382_approvedpaper.pdf"/>
    <hyperlink ref="H523" r:id="rId683" display="https://www.tarj.in/images/download/AJMR%20APRIL%20%202019%20SPECIAL%20%20ISSUE%201,%20FULL%20JOURNAL.pdf"/>
    <hyperlink ref="I523" r:id="rId684" display="https://www.tarj.in/images/download/AJMR%20APRIL%20%202019%20SPECIAL%20%20ISSUE%201,%20FULL%20JOURNAL.pdf"/>
    <hyperlink ref="H524" r:id="rId685" display="https://www.tarj.in/images/download/AJMR%20APRIL%20%202019%20SPECIAL%20%20ISSUE%201,%20FULL%20JOURNAL.pdf"/>
    <hyperlink ref="I524" r:id="rId686" display="https://www.tarj.in/images/download/AJMR%20APRIL%20%202019%20SPECIAL%20%20ISSUE%201,%20FULL%20JOURNAL.pdf"/>
    <hyperlink ref="H525" r:id="rId687" display="http://j-asc.com/"/>
    <hyperlink ref="I525" r:id="rId688" display="http://www.j-asc.com/gallery/232-june-3229.pdf"/>
    <hyperlink ref="I526" r:id="rId689" location="authors" display="https://ieeexplore.ieee.org/document/8629759/authors#authors"/>
    <hyperlink ref="H527" r:id="rId690" display="https://ieeexplore.ieee.org/Xplore/home.jsp"/>
    <hyperlink ref="I527" r:id="rId691" display="https://ieeexplore.ieee.org/document/8629759"/>
    <hyperlink ref="I528" r:id="rId692" display="http://www.ijrad.com/docs/v3n3/8.pdf"/>
    <hyperlink ref="I529" r:id="rId693" display="https://www.ijrte.org/wp-content/uploads/papers/v7i5c/E10650275C19.pdf"/>
    <hyperlink ref="H530" r:id="rId694" display="http://j-asc.com/"/>
    <hyperlink ref="I530" r:id="rId695" display="http://www.j-asc.com/gallery/229-june-2019.pdf"/>
    <hyperlink ref="H532" r:id="rId696" display="http://www.ijaema.com/VOLUME11-ISSUE10-2019-2/"/>
    <hyperlink ref="I532" r:id="rId697" display="https://drive.google.com/file/d/1LIWRpSpuOYb0aedv9yuCHsa-CAJMF1SC/view"/>
    <hyperlink ref="I535" r:id="rId698" display="http://www.ijrad.com/docs/v3n3/7.pdf"/>
    <hyperlink ref="H536" r:id="rId699" display="https://ieeexplore.ieee.org/Xplore/home.jsp"/>
    <hyperlink ref="I536" r:id="rId700" display="https://ieeexplore.ieee.org/document/8629636"/>
    <hyperlink ref="H537" r:id="rId701" display="http://j-asc.com/"/>
    <hyperlink ref="I537" r:id="rId702" display="https://app.box.com/s/o6yg53mirt8ti6aunnknm6ops83psguo"/>
    <hyperlink ref="I538" r:id="rId703" display="https://www.ijitee.org/wp-content/uploads/papers/v8i4s2/D1S0062028419.pdf"/>
    <hyperlink ref="H539" r:id="rId704" display="https://www.sciencedirect.com/science/article/pii/S2214785319313598"/>
    <hyperlink ref="I539" r:id="rId705" display="https://www.sciencedirect.com/science/article/pii/S2214785319313598"/>
    <hyperlink ref="I540" r:id="rId706" display="https://www.ijitee.org/wp-content/uploads/papers/v8i10/J10710881019.pdf"/>
    <hyperlink ref="I541" r:id="rId707" display="https://drive.google.com/file/d/1bl9idtyi4QqCjvs_6vbqTE8H0kEH4iwd/view"/>
    <hyperlink ref="H542" r:id="rId708" display="https://www.worldwidejournals.com/indian-journal-of-applied-research-(IJAR)/"/>
    <hyperlink ref="I542" r:id="rId709" display="https://www.worldwidejournals.com/indian-journal-of-applied-research-(IJAR)/fileview/the-impact-of-globalization-and-english-language-teaching-in-india_September_2019_1567598706_7613939.pdf"/>
    <hyperlink ref="I543" r:id="rId710" display="https://drive.google.com/file/d/1vmjeBRUcDmCsaNFcVfZNU1KpYD1faFaH/view?usp=sharing"/>
    <hyperlink ref="H544" r:id="rId711" display="https://www.sciencedirect.com/journal/solar-energy/"/>
    <hyperlink ref="I544" r:id="rId712" display="https://www.sciencedirect.com/science/article/abs/pii/S0038092X19307881"/>
    <hyperlink ref="I545" r:id="rId713" display="http://www.journaleca.com/gallery/jeca-1921.03-f.pdf"/>
    <hyperlink ref="I546" r:id="rId714" display="http://www.ijrat.org/downloads/Conference_Proceedings/ICADMMES-2018/ADMMES18T14.pdf"/>
    <hyperlink ref="H547" r:id="rId715" display="https://www.sciencedirect.com/journal/solar-energy/"/>
    <hyperlink ref="I547" r:id="rId716" display="https://www.sciencedirect.com/science/article/abs/pii/S0038092X19305821"/>
    <hyperlink ref="H548" r:id="rId717" display="http://www.ijaema.com/VOLUME11-ISSUE10-2019-2/"/>
    <hyperlink ref="I548" r:id="rId718" display="https://drive.google.com/file/d/1Wymy4kSqLI74eNGCCYYG1MrcP4_1Izh6/view"/>
    <hyperlink ref="I551" r:id="rId719" display="http://www.jorstem.com/docs/vol5issue1/6.pdf"/>
    <hyperlink ref="I552" r:id="rId720" display="https://drive.google.com/file/d/1R2HrHmZ6DbtQ9ycX5DHnz4Bw2RCr7f-k/view"/>
    <hyperlink ref="H553" r:id="rId721" display="http://www.ijaema.com/VOLUME11-ISSUE10-2019-2/"/>
    <hyperlink ref="I553" r:id="rId722" display="https://drive.google.com/file/d/1uCHGwbSFFerZtnNlQS8r_A6W-rY7bVoV/view"/>
    <hyperlink ref="H555" r:id="rId723" display="http://j-asc.com/"/>
    <hyperlink ref="I555" r:id="rId724" display="https://drive.google.com/file/d/1C0EjM-SgjOPeQbDDqG9ElJSLYkD4dbem/view"/>
    <hyperlink ref="H556" r:id="rId725" display="https://www.ijitee.org/"/>
    <hyperlink ref="I556" r:id="rId726" display="https://www.ijitee.org/wp-content/uploads/papers/v8i12/L30471081219.pdf"/>
    <hyperlink ref="H557" r:id="rId727" display="http://www.ijaema.com/VOLUME11-ISSUE10-2019-2/"/>
    <hyperlink ref="I557" r:id="rId728" display="https://drive.google.com/file/d/17XNyVR0rVPECGtVx8K0PxwBXW88N6Pgu/view"/>
    <hyperlink ref="H559" r:id="rId729" display="http://www.ijaema.com/VOLUME11-ISSUE10-2019-2/"/>
    <hyperlink ref="I559" r:id="rId730" display="https://drive.google.com/file/d/16m-nKBifiJJ_k1YYRRNt7vyhCQEp6mno/view"/>
    <hyperlink ref="H561" r:id="rId731" display="http://www.ijaema.com/VOLUME11-ISSUE10-2019-2/"/>
    <hyperlink ref="I561" r:id="rId732" display="https://drive.google.com/file/d/1r0bALTYa9ZCwiuQ1tTL2in_K0jN-fNkx/view"/>
    <hyperlink ref="H563" r:id="rId733" display="http://j-asc.com/"/>
    <hyperlink ref="I563" r:id="rId734" display="https://drive.google.com/file/d/1yPW2WGy8wUMFzQ2VVLTWA5EhbjTHYiWw/view"/>
    <hyperlink ref="H573" r:id="rId735" display="https://drive.google.com/file/d/1xiER8dKj3K7tlPgTLhQoJF_NwDKIpCoj/view?usp=sharing"/>
    <hyperlink ref="I574" r:id="rId736" display="http://www.ijetmr.com/Articles/Vol5Iss1/11_IJETMR18_A01_232.pdf"/>
    <hyperlink ref="H576" r:id="rId737" display="https://www.sciencedirect.com/"/>
    <hyperlink ref="I576" r:id="rId738" display="https://www.sciencedirect.com/science/article/pii/S221478531831705X"/>
    <hyperlink ref="H577" r:id="rId739" display="https://ijpeds.iaescore.com/index.php/IJPEDS"/>
    <hyperlink ref="I577" r:id="rId740" display="http://doi.org/10.11591/ijpeds.v9.i3.pp1304-1310"/>
    <hyperlink ref="I578" r:id="rId741" display="https://drive.google.com/file/d/1nhKoCOEtD1G-lmusmVMSBwTFQa2z8kr3/view"/>
    <hyperlink ref="I581" r:id="rId742" display="https://drive.google.com/file/d/19RfevnpGRkWXyQxKOyYrxbeUaE98dw92/view"/>
    <hyperlink ref="H582" r:id="rId743" display="http://journaleet.in/"/>
    <hyperlink ref="I582" r:id="rId744" display="http://journaleet.in/index.php/jeet/article/view/120762/82908"/>
    <hyperlink ref="H583" r:id="rId745" display="https://drive.google.com/file/d/11dC3Q6yXVjco7Q-fxv6uttnxNgndqh4L/view?usp=sharing"/>
    <hyperlink ref="I583" r:id="rId746" display="https://drive.google.com/file/d/11dC3Q6yXVjco7Q-fxv6uttnxNgndqh4L/view?usp=sharing"/>
    <hyperlink ref="H585" r:id="rId747" display="https://drive.google.com/file/d/1Nl4yM16ROVW4g_EKjFBjyF6xJ-LPgUkN/view?usp=sharing"/>
    <hyperlink ref="I585" r:id="rId748" display="https://drive.google.com/file/d/1Nl4yM16ROVW4g_EKjFBjyF6xJ-LPgUkN/view?usp=sharing"/>
    <hyperlink ref="H588" r:id="rId749" display="https://www.ijitee.org/"/>
    <hyperlink ref="I588" r:id="rId750" display="https://www.ijitee.org/wp-content/uploads/papers/v8i2s/BS2729128218.pdf"/>
    <hyperlink ref="H589" r:id="rId751" display="https://ijiemr.org/public/uploads/paper/2623_approvedpaper.pdf"/>
    <hyperlink ref="I589" r:id="rId752" display="https://ijiemr.org/public/uploads/paper/2623_approvedpaper.pdf"/>
    <hyperlink ref="H590" r:id="rId753" display="http://www.ijamtes.org/"/>
    <hyperlink ref="I590" r:id="rId754" display="http://www.ijamtes.org/gallery/63.june%20ijmte%20-%20606.pdf"/>
    <hyperlink ref="H591" r:id="rId755" display="https://www.jardcs.org/index.php"/>
    <hyperlink ref="I591" r:id="rId756" display="https://www.jardcs.org/backissues/abstract.php?archiveid=3217"/>
    <hyperlink ref="H595" r:id="rId757" display="https://ijiemr.org/"/>
    <hyperlink ref="I595" r:id="rId758" display="https://drive.google.com/file/d/1y-R8MX1WHVRHNPL7sdfFHqNgIHUD5AdA/view?usp=sharing"/>
    <hyperlink ref="I602" r:id="rId759" display="http://nebula.wsimg.com/c58a513882fa0ebc31d4135afcd02464?AccessKeyId=DFB1BA3CED7E7997D5B1&amp;disposition=0&amp;alloworigin=1"/>
    <hyperlink ref="H603" r:id="rId760" display="https://www.springer.com/gp/book/9783030243135"/>
    <hyperlink ref="I603" r:id="rId761" display="https://doi.org/10.1007/978-3-030-24314-2_1"/>
    <hyperlink ref="I604" r:id="rId762" display="https://scholar.google.com/citations?user=fCjscscAAAAJ&amp;hl=en"/>
    <hyperlink ref="I605" r:id="rId763" display="https://www.ijeat.org/wp-content/uploads/papers/v8i3S/C11890283S19.pdf"/>
    <hyperlink ref="I606" r:id="rId764" display="https://app.box.com/s/86wtfn91stug7vhn36knp0s2wg73kz3y"/>
    <hyperlink ref="H607" r:id="rId765" display="http://journaleet.in/"/>
    <hyperlink ref="I608" r:id="rId766" display="https://journals.pen2print.org/index.php/ijr/article/view/15547"/>
    <hyperlink ref="H612" r:id="rId767" display="http://www.ijetch.org/"/>
    <hyperlink ref="I612" r:id="rId768" display="https://www.sciencepubco.com/index.php/ijet/article/view/18458/8369"/>
    <hyperlink ref="H616" r:id="rId769" display="https://www.sciencepubco.com/index.php/ijet"/>
    <hyperlink ref="I616" r:id="rId770" display="https://www.sciencepubco.com/index.php/ijet/article/view/18465/8376"/>
    <hyperlink ref="I617" r:id="rId771" display="https://app.box.com/s/sg8jjdo2okcnptnpkgtkp5zqj70relsi"/>
    <hyperlink ref="I630" r:id="rId772" display="https://drive.google.com/file/d/1AjcoAWzZuH2idX7DcMMiqJ73kHiJrg4-/view"/>
    <hyperlink ref="I631" r:id="rId773" display="https://drive.google.com/file/d/1mUAbzekSqA7hc3Ub-e0OGXWvZmIQY3qh/view"/>
    <hyperlink ref="H633" r:id="rId774" display="https://www.ijraset.com/"/>
    <hyperlink ref="I633" r:id="rId775" display="http://ijarst.in/public/uploads/paper/649391606873902.pdf"/>
    <hyperlink ref="I634" r:id="rId776" display="https://drive.google.com/file/d/1OUVyU_V_3aGPMo-uoVOnMjehcUIBc2Z5/view?usp=sharing"/>
    <hyperlink ref="H635" r:id="rId777" display="https://www.ijitee.org/"/>
    <hyperlink ref="I635" r:id="rId778" display="http://www.ijrat.org/downloads/Conference_Proceedings/ICADMMES-2018/ICCEEE024.pdf"/>
    <hyperlink ref="H636" r:id="rId779" display="https://www.ijitee.org/"/>
    <hyperlink ref="I636" r:id="rId780" display="https://www.ijitee.org/wp-content/uploads/papers/v8i2s2/BS2006128218.pdf"/>
    <hyperlink ref="I637" r:id="rId781" display="https://drive.google.com/file/d/18NiKzTmjZ9kGJXE8x-W1aI8oEjeKgqtQ/view"/>
    <hyperlink ref="H638" r:id="rId782" display="https://www.ingentaconnect.com/content/asp/jctn"/>
    <hyperlink ref="I638" r:id="rId783" location="expand/collapse" display="https://www.ingentaconnect.com/content/asp/jctn/2018/00000015/f0020011/art00029;jsessionid=1ql3onr512r48.x-ic-live-03#expand/collapse"/>
    <hyperlink ref="H640" r:id="rId784" display="https://www.ijitee.org/"/>
    <hyperlink ref="I640" r:id="rId785" display="https://www.ijitee.org/wp-content/uploads/papers/v8i2s2/ES2147017519.pdf"/>
    <hyperlink ref="I644" r:id="rId786" display="http://www.ijaerd.com/papers/finished_papers/DESIGN_AND_ANALYSIS_OF_HEAT_EXCHANGER_IN_TEMPERTAURE_DISTRIBUTION_AND_PRESSURE_DROP-IJAERDV05I0364071.pdf"/>
    <hyperlink ref="I645" r:id="rId787" display="https://www.ijitee.org/wp-content/uploads/papers/v8i2s/BS2728128218.pdf"/>
    <hyperlink ref="H646" r:id="rId788" display="https://www.ijrat.org/"/>
    <hyperlink ref="I646" r:id="rId789" display="http://www.ijrat.org/downloads/Conference_Proceedings/ICADMMES-2018/ICCEEE017.pdf"/>
    <hyperlink ref="I647" r:id="rId790" display="https://www.sciencepubco.com/index.php/ijet/article/view/20537/9622"/>
    <hyperlink ref="H648" r:id="rId791" display="https://www.sciencepubco.com/index.php/ijet/index"/>
    <hyperlink ref="I648" r:id="rId792" display="https://www.sciencepubco.com/index.php/ijet/article/view/20537"/>
    <hyperlink ref="H651" r:id="rId793" display="http://j-asc.com/volume-6-issue-2-february-2019-2/"/>
    <hyperlink ref="I651" r:id="rId794" display="https://drive.google.com/file/d/13HdG9i6HfVe5MkE8N-By_4mvJSwDaBxY/view"/>
    <hyperlink ref="H652" r:id="rId795" display="https://www.ijitee.org/"/>
    <hyperlink ref="I652" r:id="rId796" display="https://www.ijitee.org/wp-content/uploads/papers/v8i2s2/BS2002128218.pdf"/>
    <hyperlink ref="I653" r:id="rId797" display="https://www.ijitee.org/wp-content/uploads/papers/v8i2s2/BS2002128218.pdf"/>
    <hyperlink ref="H654" r:id="rId798" display="https://www.ijrar.org/"/>
    <hyperlink ref="H655" r:id="rId799" display="http://www.i2or-ijrece.com/"/>
    <hyperlink ref="I656" r:id="rId800" display="http://ijatet.dvpublication.com/design-optimization-and-minimization-of-raw-material-for-burrless-forging-in-collar-bolt-manufacturing/"/>
    <hyperlink ref="I658" r:id="rId801" display="https://drive.google.com/file/d/1oRWp8DUYuEx5vOKZPAnulgpLwiWQSFd6/view"/>
    <hyperlink ref="H659" r:id="rId802" display="https://www.ijrat.org/"/>
    <hyperlink ref="I659" r:id="rId803" display="http://www.ijrat.org/downloads/Conference_Proceedings/ICADMMES-2018/ICCEEE040.pdf"/>
    <hyperlink ref="H662" r:id="rId804" display="http://ijrdst.org/"/>
    <hyperlink ref="I662" r:id="rId805" display="http://ijrdst.org/public/uploads/paper/363_approvedpaper.pdf"/>
    <hyperlink ref="H663" r:id="rId806" display="https://www.sciencedirect.com/"/>
    <hyperlink ref="I663" r:id="rId807" location=":~:text=The%20enhancement%20of%20conductivity%20was,in%20the%20enhancement%20of%20conductivity." display="https://www.sciencedirect.com/science/article/pii/S2214785318321515#:~:text=The%20enhancement%20of%20conductivity%20was,in%20the%20enhancement%20of%20conductivity."/>
    <hyperlink ref="H664" r:id="rId808" display="https://link.springer.com/article/10.1007/s41779-018-0173-8"/>
    <hyperlink ref="I664" r:id="rId809" display="https://www.mrecacademics.com/Images/FacultyPaper/MG%20doped%20Zn%20Ferrite%20@psk2830.pdf"/>
    <hyperlink ref="H665" r:id="rId810" display="https://www.springer.com/gp"/>
    <hyperlink ref="I665" r:id="rId811" location=":~:text=As%20the%20radius%20of%20curvature%20of%20the%20plate%20decreases%20the,least%20indentation%20mode%20of%20deformation." display="https://link.springer.com/article/10.1007/s40030-018-0292-9#:~:text=As%20the%20radius%20of%20curvature%20of%20the%20plate%20decreases%20the,least%20indentation%20mode%20of%20deformation."/>
    <hyperlink ref="H666" r:id="rId812" display="https://www.ijrat.org/"/>
    <hyperlink ref="I666" r:id="rId813" display="http://www.ijrat.org/downloads/Conference_Proceedings/ICADMMES-2018/ICCEEE015.pdf"/>
    <hyperlink ref="H667" r:id="rId814" display="https://www.sciencedirect.com/"/>
    <hyperlink ref="I667" r:id="rId815" display="https://www.sciencedirect.com/science/article/pii/S2214785317327621"/>
    <hyperlink ref="I668" r:id="rId816" display="https://www.sciencedirect.com/science/article/pii/S2214785317327621"/>
    <hyperlink ref="H669" r:id="rId817" display="https://link.springer.com/"/>
    <hyperlink ref="I669" r:id="rId818" display="https://link.springer.com/article/10.1007%2Fs13632-018-0442-5"/>
    <hyperlink ref="I670" r:id="rId819" display="https://drive.google.com/file/d/1QjWEKoxTBAgUGwaPYsfSVMDp20Hk9Nt0/view"/>
    <hyperlink ref="H671" r:id="rId820" display="https://www.ijitee.org/"/>
    <hyperlink ref="I671" r:id="rId821" display="https://www.ijitee.org/wp-content/uploads/papers/v8i2s/BS2716128218.pdf"/>
    <hyperlink ref="H672" r:id="rId822" display="http://j-asc.com/volume-6-issue-2-february-2019-2/"/>
    <hyperlink ref="I672" r:id="rId823" display="https://drive.google.com/file/d/1jJ9BvfMrYOTEVu0cy3kbrpucmoXOuA-1/view"/>
    <hyperlink ref="H673" r:id="rId824" display="http://j-asc.com/volume-6-issue-2-february-2019-2/"/>
    <hyperlink ref="I673" r:id="rId825" display="https://drive.google.com/file/d/1_beRSqP_t-2Qi0IxnfoL_iPY2nYaBiLY/view"/>
    <hyperlink ref="H675" r:id="rId826" display="https://ijiemr.org/"/>
    <hyperlink ref="I675" r:id="rId827" display="https://ijiemr.org/public/uploads/paper/2585_approvedpaper.pdf"/>
    <hyperlink ref="H676" r:id="rId828" display="https://www.sciencedirect.com/journal/materials-today-proceedings"/>
    <hyperlink ref="I676" r:id="rId829" display="https://www.sciencedirect.com/science/article/pii/S2214785320392944"/>
    <hyperlink ref="I678" r:id="rId830" display="https://drive.google.com/file/d/1Pi40Z3xSYuUS0pIQfI3gQJAeMLVkWHrd/view"/>
    <hyperlink ref="I679" r:id="rId831" display="https://www.ijitee.org/wp-content/uploads/papers/v8i2s2/BS2005128218.pdf"/>
    <hyperlink ref="H680" r:id="rId832" display="http://ijrdst.org/"/>
    <hyperlink ref="I680" r:id="rId833" display="http://ijrdst.org/public/uploads/paper/365_approvedpaper.pdf"/>
    <hyperlink ref="H681" r:id="rId834" display="http://www.ijrat.org/"/>
    <hyperlink ref="I681" r:id="rId835" display="http://www.ijrat.org/downloads/Conference_Proceedings/ICADMMES-2018/ICCEEE020.pdf"/>
    <hyperlink ref="I682" r:id="rId836" location="d=gs_md_cita-d&amp;u=%2Fcitations%3Fview_op%3Dview_citation%26hl%3Den%26user%3DBRvSSwIAAAAJ%26citation_for_view%3DBRvSSwIAAAAJ%3Ad1gkVwhDpl0C%26tzom%3D-330" display="https://scholar.google.co.in/citations?user=BRvSSwIAAAAJ&amp;hl=en#d=gs_md_cita-d&amp;u=%2Fcitations%3Fview_op%3Dview_citation%26hl%3Den%26user%3DBRvSSwIAAAAJ%26citation_for_view%3DBRvSSwIAAAAJ%3Ad1gkVwhDpl0C%26tzom%3D-330"/>
    <hyperlink ref="H683" r:id="rId837" display="https://www.biofueljournal.com/"/>
    <hyperlink ref="I683" r:id="rId838" display="https://www.biofueljournal.com/article_68382.html"/>
    <hyperlink ref="H684" r:id="rId839" display="http://www.ijetch.org/"/>
    <hyperlink ref="I684" r:id="rId840" display="https://www.ijrte.org/wp-content/uploads/papers/v7i5s2/ES2091017519.pdf"/>
    <hyperlink ref="I685" r:id="rId841" display="http://www.ijaerd.com/papers/finished_papers/Experimental%20Study%20on%20Fluid%20Coupling%20by%20using%20Various%20Working%20Fluids-IJAERDV05I0148705.pdf"/>
    <hyperlink ref="H686" r:id="rId842" display="https://www.ijitee.org/"/>
    <hyperlink ref="I686" r:id="rId843" display="https://www.ijrte.org/wp-content/uploads/papers/v7i5s2/ES2091017519.pdf"/>
    <hyperlink ref="H689" r:id="rId844" display="http://j-asc.com/volume-6-issue-2-february-2019-2/"/>
    <hyperlink ref="I689" r:id="rId845" display="https://drive.google.com/file/d/1UuV8tcGaHl6s0mjRwbXApJIH4dBNNOeF/view"/>
    <hyperlink ref="I690" r:id="rId846" display="https://drive.google.com/file/d/1LaaMToBFu2t1khubFDvoYLqAc5oUwAIx/view"/>
    <hyperlink ref="I691" r:id="rId847" display="https://drive.google.com/file/d/1KbO9ZZIs7ki8epLhNCKAHGAk2ZW7WFmz/view"/>
    <hyperlink ref="I692" r:id="rId848" display="https://drive.google.com/file/d/1C6rx2anBisDYggEgYruHkIFhhknO3zJe/view"/>
    <hyperlink ref="I693" r:id="rId849" display="https://drive.google.com/file/d/1WlnoF_uE7nr9qJShEWEmH2O1mV2qxb0e/view"/>
    <hyperlink ref="I694" r:id="rId850" display="https://drive.google.com/file/d/17eMjPfNfl7zxIW6E58ttnUOvqMwt9naY/view"/>
    <hyperlink ref="I695" r:id="rId851" display="https://drive.google.com/file/d/1jPRa4mEFyUICHF62TTJZr_VUkp26SavG/view"/>
    <hyperlink ref="I696" r:id="rId852" display="http://nebula.wsimg.com/2df828dcf6d09230965b47e5291fa49a?AccessKeyId=DFB1BA3CED7E7997D5B1&amp;disposition=0&amp;alloworigin=1"/>
    <hyperlink ref="H697" r:id="rId853" display="https://link.springer.com/"/>
    <hyperlink ref="I697" r:id="rId854" location=":~:text=Long%2Dterm%20consumption%20of%20water,an%20aqueous%20solution%20by%20electrolysis." display="https://link.springer.com/article/10.3103/S1063455X19030056#:~:text=Long%2Dterm%20consumption%20of%20water,an%20aqueous%20solution%20by%20electrolysis."/>
    <hyperlink ref="H699" r:id="rId855" display="https://ieeexplore.ieee.org/Xplore/home.jsp"/>
    <hyperlink ref="I699" r:id="rId856" display="https://ieeexplore.ieee.org/abstract/document/8538587"/>
    <hyperlink ref="I700" r:id="rId857" display="http://ijrpublisher.com/gallery/220-ijr-january-2019.pdf"/>
    <hyperlink ref="H701" r:id="rId858" display="https://www.sciencepubco.com/index.php/ijet"/>
    <hyperlink ref="I701" r:id="rId859" display="https://www.sciencepubco.com/index.php/ijet/article/view/18455"/>
    <hyperlink ref="H702" r:id="rId860" display="https://www.ijrte.org/"/>
    <hyperlink ref="I702" r:id="rId861" display="https://www.ijrte.org/wp-content/uploads/papers/v7i4/E1833017519.pdf"/>
    <hyperlink ref="H706" r:id="rId862" display="https://www.jardcs.org/index.php"/>
    <hyperlink ref="I706" r:id="rId863" display="https://www.jardcs.org/backissues/abstract.php?archiveid=4975"/>
    <hyperlink ref="H707" r:id="rId864" display="https://www.ijitee.org/"/>
    <hyperlink ref="I707" r:id="rId865" display="https://www.ijitee.org/wp-content/uploads/papers/v8i2s2/BS2003128218.pdf"/>
    <hyperlink ref="I708" r:id="rId866" display="https://www.sciencedirect.com/science/article/pii/S2214785318321370"/>
    <hyperlink ref="I709" r:id="rId867" display="https://www.ijitee.org/wp-content/uploads/papers/v8i2s2/BS2004128218.pdf"/>
    <hyperlink ref="H716" r:id="rId868" display="https://www.sciencepubco.com/"/>
    <hyperlink ref="I716" r:id="rId869" display="https://www.sciencepubco.com/index.php/ijet/article/view/18456/8367"/>
    <hyperlink ref="I718" r:id="rId870" display="https://www.ijitee.org/wp-content/uploads/papers/v8i2s/BS2727128218.pdf"/>
    <hyperlink ref="I719" r:id="rId871" display="https://drive.google.com/file/d/15OaNz2lvKFMCmnel_w7fTJEKIz0e1tef/view?usp=sharing"/>
    <hyperlink ref="I722" r:id="rId872" display="https://drive.google.com/file/d/1kdMxWwdke5ABEPHGRSIUm8dI6IdGogP1/view"/>
    <hyperlink ref="I724" r:id="rId873" display="https://app.box.com/s/osejo8gk52kb1lp3ysh84xtr0jmzl2fb"/>
    <hyperlink ref="I726" r:id="rId874" display="https://drive.google.com/file/d/15hTY1ns5QVqu6VE1h3V0HQ2fm2Jn4Wbc/view"/>
    <hyperlink ref="H728" r:id="rId875" display="https://ieeexplore.ieee.org/Xplore/home.jsp"/>
    <hyperlink ref="I728" r:id="rId876" location="authors" display="https://ieeexplore.ieee.org/document/8724047/authors#authors"/>
    <hyperlink ref="H729" r:id="rId877" display="https://www.ijitee.org/"/>
    <hyperlink ref="I729" r:id="rId878" display="https://www.ijitee.org/wp-content/uploads/papers/v8i2s2/BS1998128218.pdf"/>
    <hyperlink ref="H730" r:id="rId879" display="https://www.ijitee.org/"/>
    <hyperlink ref="I730" r:id="rId880" display="https://www.ijitee.org/wp-content/uploads/papers/v8i2s2/BS1998128218.pdf"/>
    <hyperlink ref="H733" r:id="rId881" display="https://www.ijraset.com/"/>
    <hyperlink ref="I733" r:id="rId882" display="https://1library.net/document/yevgwl7z-mechanical-behavior-helicoidal-pseudo-orthogonal-fiber-structures.html"/>
    <hyperlink ref="H734" r:id="rId883" display="https://www.ijrat.org/"/>
    <hyperlink ref="I734" r:id="rId884" display="http://www.ijrat.org/downloads/Conference_Proceedings/ICADMMES-2018/ICCEEE036.pdf"/>
    <hyperlink ref="I735" r:id="rId885" display="https://www.ijitee.org/wp-content/uploads/papers/v8i2s2/BS2001128218.pdf"/>
    <hyperlink ref="H736" r:id="rId886" display="http://troindia.in/journal/ijcesr/index.html"/>
    <hyperlink ref="H741" r:id="rId887" display="http://www.tjprc.org/"/>
    <hyperlink ref="I741" r:id="rId888" display="http://www.tjprc.org/download-coference_files.php?fname=d7322ed717dedf1eb4e6e52a37ea7bcd"/>
    <hyperlink ref="I745" r:id="rId889" display="https://ieeexplore.ieee.org/document/8576510"/>
    <hyperlink ref="H746" r:id="rId890" display="https://ieeexplore.ieee.org/xpl/RecentIssue.jsp?punumber=6287639"/>
    <hyperlink ref="I746" r:id="rId891" display="https://ieeexplore.ieee.org/stamp/stamp.jsp?tp=&amp;arnumber=8576510"/>
    <hyperlink ref="H747" r:id="rId892" display="http://journaleet.in/"/>
    <hyperlink ref="H748" r:id="rId893" display="https://www.ijsr.in/"/>
    <hyperlink ref="I748" r:id="rId894" display="https://drive.google.com/file/d/1hw65Di6jSjM9LouDIQbWfj8KEXh3GbEU/view?usp=sharing"/>
    <hyperlink ref="I749" r:id="rId895" display="https://www.ijitee.org/wp-content/uploads/papers/v8i2s2/BS1999128218.pdf"/>
    <hyperlink ref="I750" r:id="rId896" display="https://www.ijitee.org/wp-content/uploads/papers/v8i2s2/BS1999128218.pdf"/>
    <hyperlink ref="H751" r:id="rId897" display="http://oiirj.org/oiirj/"/>
    <hyperlink ref="I751" r:id="rId898" display="http://www.oiirj.org/oiirj/june2017-special-issue(02)/24.pdf"/>
    <hyperlink ref="I752" r:id="rId899" display="https://www.semanticscholar.org/paper/PEAK-DESIGN-OF-A-CONVERTER-MACHINE-SYSTEM-ON-A-LOAD-PRIYA-Kumar/1e1c2db5d0d36fd925f1a07f7f97342c8aadb972"/>
    <hyperlink ref="H753" r:id="rId900" display="https://www.ijrte.org/"/>
    <hyperlink ref="I753" r:id="rId901" display="https://www.ijrte.org/wp-content/uploads/papers/v7i4/E1825017519.pdf"/>
    <hyperlink ref="H754" r:id="rId902" display="http://www.iieta.org/"/>
    <hyperlink ref="I754" r:id="rId903" display="http://www.iieta.org/journals/i2m/paper/10.3166/I2M.17.273-293"/>
    <hyperlink ref="I755" r:id="rId904" display="https://drive.google.com/file/d/1XmAbQIcvpSugHNRwAdPpS1IaVdARGbTm/view"/>
    <hyperlink ref="H756" r:id="rId905" display="https://www.ijraset.com/"/>
    <hyperlink ref="H758" r:id="rId906" display="https://imanagerpublications.com/"/>
    <hyperlink ref="I758" r:id="rId907" display="https://imanagerpublications.com/index.php/article/15665"/>
    <hyperlink ref="H759" r:id="rId908" display="https://www.sciencepubco.com/index.php/index/index"/>
    <hyperlink ref="I759" r:id="rId909" display="https://www.sciencepubco.com/index.php/ijet/article/view/18453"/>
    <hyperlink ref="I762" r:id="rId910" display="https://www.researchgate.net/publication/341370537_RSM_based_Empirical_Model_for_the_Performance_and_Emission_Characteristics_of_ROME_Biodiesel"/>
    <hyperlink ref="B763" r:id="rId911" display="Schmoozed CAD/CAM instructiondais based on computer net collaborative technology"/>
    <hyperlink ref="I766" r:id="rId912" display="https://drive.google.com/file/d/1gol30hlrsCMNsmKQGfMd0V0JH1ap6FT7/view"/>
    <hyperlink ref="H769" r:id="rId913" display="https://www.ijrar.org/"/>
    <hyperlink ref="I769" r:id="rId914" display="https://www.ijrar.org/papers/IJRAR1903636.pdf"/>
    <hyperlink ref="H770" r:id="rId915" display="http://www.ijareeie.com/"/>
    <hyperlink ref="I770" r:id="rId916" display="https://www.ijareeie.com/upload/2018/june/6_Smart%20energy%20%20and%20overload%20tracking%20using%20Labview_E70606602.pdf"/>
    <hyperlink ref="H772" r:id="rId917" display="https://www.worldresearchersassociations.com/disaster.aspx"/>
    <hyperlink ref="I772" r:id="rId918" display="https://www.worldresearchersassociations.com/Archives/DA/Vol(11)2018/October2018.aspx"/>
    <hyperlink ref="H773" r:id="rId919" display="https://www.ijitee.org/"/>
    <hyperlink ref="I773" r:id="rId920" display="https://www.ijitee.org/wp-content/uploads/papers/v8i2s2/BS2000128218.pdf"/>
    <hyperlink ref="H774" r:id="rId921" display="https://www.ijitee.org/"/>
    <hyperlink ref="I774" r:id="rId922" display="https://www.ijitee.org/wp-content/uploads/papers/v8i2s2/BS2000128218.pdf"/>
    <hyperlink ref="H775" r:id="rId923" display="https://www.ijrat.org/"/>
    <hyperlink ref="I775" r:id="rId924" display="http://www.ijrat.org/downloads/Conference_Proceedings/ICADMMES-2018/ICCEEE016.pdf"/>
    <hyperlink ref="H776" r:id="rId925" display="https://www.ijrat.org/"/>
    <hyperlink ref="I776" r:id="rId926" display="http://www.ijrat.org/downloads/Conference_Proceedings/ICADMMES-2018/ICCEEE019.pdf"/>
    <hyperlink ref="I777" r:id="rId927" display="https://www.scribd.com/document/399060590/Stress-Distribution-around-Polygonal-Holes-in-Graphite-Epoxy-Laminates-Under-in-Plane-Loading"/>
    <hyperlink ref="H778" r:id="rId928" display="https://internationaljournalofresearch.com/"/>
    <hyperlink ref="I778" r:id="rId929" display="https://app.box.com/s/5hqikyp1qm5q6a1r6x06vq2u6sg3xnwl"/>
    <hyperlink ref="H779" r:id="rId930" display="https://ijiemr.org/"/>
    <hyperlink ref="I779" r:id="rId931" display="https://ijiemr.org/public/uploads/paper/2582_approvedpaper.pdf"/>
    <hyperlink ref="H780" r:id="rId932" display="https://ijiemr.org/"/>
    <hyperlink ref="I780" r:id="rId933" display="https://ijiemr.org/public/uploads/paper/2584_approvedpaper.pdf"/>
    <hyperlink ref="H781" r:id="rId934" display="http://www.ijarst.com/"/>
    <hyperlink ref="I781" r:id="rId935" display="https://drive.google.com/file/d/1adEeGalV9YDz_ogQPbiZjAy3CfivGDQ8/view?usp=sharing"/>
    <hyperlink ref="H783" r:id="rId936" display="http://j-asc.com/"/>
    <hyperlink ref="I783" r:id="rId937" display="http://www.j-asc.com/gallery/229-june-2019.pdf"/>
    <hyperlink ref="H784" r:id="rId938" display="https://www.ijitee.org/"/>
    <hyperlink ref="I784" r:id="rId939" display="https://www.ijitee.org/wp-content/uploads/papers/v8i7/F3456048619.pdf"/>
    <hyperlink ref="H785" r:id="rId940" display="https://www.ijitee.org/"/>
    <hyperlink ref="I785" r:id="rId941" display="https://www.ijitee.org/wp-content/uploads/papers/v8i7/F3456048619.pdf"/>
    <hyperlink ref="H786" r:id="rId942" display="http://www.ijarst.com/"/>
    <hyperlink ref="I786" r:id="rId943" display="http://ijarst.in/public/uploads/paper/686261606873841.pdf"/>
    <hyperlink ref="I787" r:id="rId944" display="https://drive.google.com/file/d/1kdbRyYOeKyNPwEcsaXLho7fGnYDnBIG0/view"/>
    <hyperlink ref="H788" r:id="rId945" display="https://ieeexplore.ieee.org/"/>
    <hyperlink ref="I788" r:id="rId946" display="https://ieeexplore.ieee.org/document/8629636"/>
    <hyperlink ref="I789" r:id="rId947" display="https://drive.google.com/file/d/1amwb9tnFO6rB4ApkwfhclPMJwQMcM6oZ/view"/>
    <hyperlink ref="I790" r:id="rId948" display="https://drive.google.com/file/d/1FYmJeoAJeNYhtX2SHYkfu0RRz_3mK5am/view"/>
    <hyperlink ref="I792" r:id="rId949" display="https://drive.google.com/file/d/1D1Am-7WKq-At8fsJzXOOLPbS_lTe7Qzl/view"/>
    <hyperlink ref="I793" r:id="rId950" display="https://drive.google.com/file/d/1fuhlN7hKraOaAquX3CS51u5WyyLP4JFp/view"/>
    <hyperlink ref="I794" r:id="rId951" display="https://drive.google.com/file/d/1U8R4jweDtHSD3QKlz20ZKs9djQqjBOK3/view"/>
    <hyperlink ref="I795" r:id="rId952" display="https://drive.google.com/file/d/1M2wfr4yAuBcUcAAN-BuRJT2aoXt5EPEG/view"/>
    <hyperlink ref="I796" r:id="rId953" display="https://drive.google.com/file/d/1csDAJN1och6sxn_3DAENJCK-oAOb8qLI/view"/>
    <hyperlink ref="I797" r:id="rId954" display="https://drive.google.com/file/d/1xk-FmH2UTaFfSWSgBgPc3SllGN7o5Tne/view"/>
    <hyperlink ref="I798" r:id="rId955" display="https://drive.google.com/file/d/1-lcdKLMmTirgyC0gfFwQ4_kMHJgf8LmK/view"/>
    <hyperlink ref="I799" r:id="rId956" display="https://drive.google.com/file/d/11vr4sFLppHf2dck80qPzQdIXDZCyrWvk/view"/>
    <hyperlink ref="I800" r:id="rId957" display="https://drive.google.com/file/d/1dS9QiUME9sooBuW33jc76zzjW4GPSv81/view"/>
    <hyperlink ref="I801" r:id="rId958" display="https://drive.google.com/file/d/1gc3N0GxkvMrO9P_Eddnw_COt6fJCRVi8/view"/>
    <hyperlink ref="H802" r:id="rId959" display="https://internationaljournalofresearch.com/"/>
    <hyperlink ref="I802" r:id="rId960" display="https://app.box.com/s/odyyveqhqtsurn5eqi2fajomxwloklnd"/>
    <hyperlink ref="H803" r:id="rId961" display="http://www.journaleet.org"/>
    <hyperlink ref="I803" r:id="rId962" display="http://www.journaleet.org/index.php/jeet/article/view/120767/82912"/>
    <hyperlink ref="H804" r:id="rId963" display="http://journaleet.in/"/>
    <hyperlink ref="I804" r:id="rId964" display="http://journaleet.in/index.php/jeet/article/view/120767/82912"/>
    <hyperlink ref="H805" r:id="rId965" display="https://link.springer.com/"/>
    <hyperlink ref="I805" r:id="rId966" display="https://link.springer.com/chapter/10.1007/978-981-10-8228-3_54"/>
    <hyperlink ref="I806" r:id="rId967" display="https://www.ijitee.org/wp-content/uploads/papers/v8i2s2/ES2136017519.pdf"/>
    <hyperlink ref="H807" r:id="rId968" display="https://www.ijitee.org/"/>
    <hyperlink ref="I807" r:id="rId969" display="https://www.ijitee.org/wp-content/uploads/papers/v8i2s/BS2720128218.pdf"/>
    <hyperlink ref="H808" r:id="rId970" display="https://www.ijitee.org/"/>
    <hyperlink ref="I808" r:id="rId971" display="https://www.ijitee.org/wp-content/uploads/papers/v8i2s/BS2720128218.pdf"/>
    <hyperlink ref="I811" r:id="rId972" display="https://www.researchgate.net/publication/327294989_Vibration_Characteristics_of_Al6061-SiC_Metal_Matrix_Composite_based_Rubber_Mount_for_IC_Engine_Chassis"/>
    <hyperlink ref="H812" r:id="rId973" display="https://www.scimagojr.com/journalsearch.php?q=21100197978&amp;tip=sid&amp;clean=0"/>
    <hyperlink ref="I812" r:id="rId974" display="https://trid.trb.org/view/1540908"/>
    <hyperlink ref="I813" r:id="rId975" display="https://drive.google.com/file/d/1h54SBHNPkKaqhbe3r3yG5VxGrPKsjV7d/view"/>
    <hyperlink ref="I814" r:id="rId976" display="https://drive.google.com/file/d/1Ft9qjw5qUFecOlLEqO5MqgVTPpwrbwdi/view"/>
    <hyperlink ref="H845" r:id="rId977" display="http://ijaema.com/"/>
    <hyperlink ref="I845" r:id="rId978" display="https://drive.google.com/file/d/1d9nhpHP_hXPVKbnrsDFTvJZvUszVMhq3/view"/>
    <hyperlink ref="H847" r:id="rId979" display="https://drive.google.com/file/d/165QXr6weYvaCyLszWmXkTl6Js6oUaj8M/view"/>
    <hyperlink ref="I847" r:id="rId980" display="https://drive.google.com/file/d/165QXr6weYvaCyLszWmXkTl6Js6oUaj8M/view"/>
    <hyperlink ref="H848" r:id="rId981" display="https://drive.google.com/file/d/1RhE0mhuvWXm5P1ylyRH4YrdBqg-2WR_e/view"/>
    <hyperlink ref="I848" r:id="rId982" display="https://drive.google.com/file/d/1RhE0mhuvWXm5P1ylyRH4YrdBqg-2WR_e/view"/>
    <hyperlink ref="H849" r:id="rId983" display="http://www.jicrjournal.com/VOL-6-ISSUE-3-2017/"/>
    <hyperlink ref="I849" r:id="rId984" display="http://www.jicrjournal.com/VOL-6-ISSUE-3-2017/"/>
    <hyperlink ref="H850" r:id="rId985" display="http://www.jicrjournal.com/VOL-6-ISSUE-3-2017/"/>
    <hyperlink ref="I850" r:id="rId986" display="http://www.jicrjournal.com/VOL-6-ISSUE-3-2017/"/>
    <hyperlink ref="H851" r:id="rId987" display="http://www.jicrjournal.com/VOL-6-ISSUE-3-2017/"/>
    <hyperlink ref="I851" r:id="rId988" display="http://www.jicrjournal.com/VOL-6-ISSUE-3-2017/"/>
    <hyperlink ref="I852" r:id="rId989" display="https://drive.google.com/file/d/1UpbQsh_sWFsXX_kS6dB3VZ5XU1bgFhjd/view"/>
    <hyperlink ref="H854" r:id="rId990" display="http://ijrdst.org/"/>
    <hyperlink ref="I854" r:id="rId991" display="http://ijrdst.org/public/uploads/paper/361_approvedpaper.pdf"/>
    <hyperlink ref="H855" r:id="rId992" display="http://troindia.in/journal/ijcesr/index.html"/>
    <hyperlink ref="I855" r:id="rId993" display="http://troindia.in/journal/ijcesr/vol4iss11part4/40-42.pdf"/>
    <hyperlink ref="H857" r:id="rId994" display="http://j-asc.com/"/>
    <hyperlink ref="I857" r:id="rId995" display="https://drive.google.com/file/d/13ELG5jhFiZUZIGhAr1w3cGlJqm1nT4dD/view?usp=sharing"/>
    <hyperlink ref="H859" r:id="rId996" display="http://ijrad.com/"/>
    <hyperlink ref="I860" r:id="rId997" display="http://ijatir.org/uploads/546231IJATIR16050-403.pdf"/>
    <hyperlink ref="I861" r:id="rId998" display="http://www.ijrad.com/docs/v1n2/5.pdf"/>
    <hyperlink ref="H863" r:id="rId999" display="https://www.ijraset.com/"/>
    <hyperlink ref="I863" r:id="rId1000" display="https://www.ijraset.com/fileserve.php?FID=9603"/>
    <hyperlink ref="I864" r:id="rId1001" display="https://www.ripublication.com/ijems17/ijemsv7n2_05.pdf"/>
    <hyperlink ref="H865" r:id="rId1002" display="http://www.jicrjournal.com/"/>
    <hyperlink ref="I865" r:id="rId1003" display="https://drive.google.com/file/d/1YP4F96fw8uF3DV7SGWDPFbFkfyUiCFLy/view?usp=sharing"/>
    <hyperlink ref="H867" r:id="rId1004" display="http://www.ijaema.com/"/>
    <hyperlink ref="I867" r:id="rId1005" display="https://drive.google.com/file/d/1QPuCtd58LsqfHmvOdI_xPDCwcTcDg5VF/view"/>
    <hyperlink ref="I870" r:id="rId1006" display="https://drive.google.com/file/d/1iq4Z26xCRA97P0KFiJd9ybcELNydmUXE/view"/>
    <hyperlink ref="H872" r:id="rId1007" display="http://www.ijlret.com/"/>
    <hyperlink ref="I872" r:id="rId1008" display="https://drive.google.com/file/d/1OMWJWfsEXFcCt35UC5V3vhNnZCvA4hPo/view?usp=sharing"/>
    <hyperlink ref="H873" r:id="rId1009" display="https://drive.google.com/file/d/1N2qsPoslswPMp2UsJVQr9v6cbRoD5sWY/view?usp=sharing"/>
    <hyperlink ref="I873" r:id="rId1010" display="https://drive.google.com/file/d/1N2qsPoslswPMp2UsJVQr9v6cbRoD5sWY/view?usp=sharing"/>
    <hyperlink ref="H874" r:id="rId1011" display="http://www.jicrjournal.com/VOL-6-ISSUE-3-2017/"/>
    <hyperlink ref="I874" r:id="rId1012" display="http://www.jicrjournal.com/VOL-6-ISSUE-3-2017/"/>
    <hyperlink ref="H875" r:id="rId1013" display="https://ijiemr.org/public/uploads/paper/2621_approvedpaper.pdf"/>
    <hyperlink ref="I875" r:id="rId1014" display="https://ijiemr.org/public/uploads/paper/2621_approvedpaper.pdf"/>
    <hyperlink ref="H876" r:id="rId1015" display="https://drive.google.com/file/d/1RfVkx3KvjRwM6tpdEOMTTaip6tkCE2I9/view?usp=sharing"/>
    <hyperlink ref="I876" r:id="rId1016" display="https://drive.google.com/file/d/1RfVkx3KvjRwM6tpdEOMTTaip6tkCE2I9/view?usp=sharing"/>
    <hyperlink ref="H881" r:id="rId1017" display="http://j-asc.com/"/>
    <hyperlink ref="I881" r:id="rId1018" display="https://drive.google.com/file/d/1aUj-p5oecZf0swXOdN7KJtfywlSRX6Rx/view"/>
    <hyperlink ref="H882" r:id="rId1019" display="http://www.i2or-ijrece.com/"/>
    <hyperlink ref="I883" r:id="rId1020" display="https://drive.google.com/file/d/1XI8JEsH8TbOEFk-TxsYtiTsfG99xL3mm/view"/>
    <hyperlink ref="H884" r:id="rId1021" display="http://j-asc.com/"/>
    <hyperlink ref="I884" r:id="rId1022" display="https://drive.google.com/file/d/1bcxcWA2K74ZuPt61PFousGvvXV9SolID/view?usp=sharing"/>
    <hyperlink ref="I885" r:id="rId1023" location=":~:text=In%20the%20present%20article%2C%20we,surviving%20on%20both%20mutual%20species." display="http://www.ceser.in/ceserp/index.php/ijmc/article/view/4879#:~:text=In%20the%20present%20article%2C%20we,surviving%20on%20both%20mutual%20species."/>
    <hyperlink ref="I888" r:id="rId1024" display="https://www.ijraset.com/fileserve.php?FID=10874"/>
    <hyperlink ref="H889" r:id="rId1025" display="http://www.journaleet.org"/>
    <hyperlink ref="I889" r:id="rId1026" display="http://www.journaleet.org/index.php/jeet/article/viewFile/120759/82906"/>
    <hyperlink ref="I894" r:id="rId1027" display="https://app.box.com/s/8hb0derqmn33bddwwl1rdvthelqyl21j"/>
    <hyperlink ref="H895" r:id="rId1028" display="http://www.jicrjournal.com/"/>
    <hyperlink ref="I895" r:id="rId1029" display="https://drive.google.com/file/d/19HBTn7ah4VOdfoX4I0uLtfTeXquGL2rZ/view?usp=sharing"/>
    <hyperlink ref="I896" r:id="rId1030" display="https://app.box.com/s/zngtc0ul417x587982gt71z4kwq8hwrf"/>
    <hyperlink ref="H898" r:id="rId1031" display="http://ijrdst.org/"/>
    <hyperlink ref="I898" r:id="rId1032" display="http://ijrdst.org/public/uploads/paper/362_approvedpaper.pdf"/>
    <hyperlink ref="H899" r:id="rId1033" display="http://www.ijtre.com/"/>
    <hyperlink ref="I899" r:id="rId1034" display="https://app.box.com/s/5sj1i8uz250o655sckbr05k1xzf0kv4q"/>
    <hyperlink ref="I900" r:id="rId1035" display="https://app.box.com/s/ntesh0wdktll0zul4xcbqxmlrkzplii2"/>
    <hyperlink ref="H901" r:id="rId1036" display="http://j-asc.com/"/>
    <hyperlink ref="I901" r:id="rId1037" display="https://app.box.com/s/3dpmjmw3xslupie3tlj2vmd22tidwx5k"/>
    <hyperlink ref="I902" r:id="rId1038" display="https://drive.google.com/file/d/1_u1byLg6Ot4IHNyebfdPj4O2d95P5YKr/view"/>
    <hyperlink ref="I904" r:id="rId1039" display="https://drive.google.com/file/d/1aewzJnQRmH_U150vAn7DUuuG3009ahU9/view"/>
    <hyperlink ref="H905" r:id="rId1040" display="http://j-asc.com/"/>
    <hyperlink ref="I905" r:id="rId1041" display="https://drive.google.com/file/d/1ILgdDpYYHCcdc7yACzMPvO2iaGnH1Lxk/view"/>
    <hyperlink ref="H910" r:id="rId1042" display="http://j-asc.com/"/>
    <hyperlink ref="I910" r:id="rId1043" display="https://drive.google.com/file/d/1Q-cgSMmsYLfkMSp8FhIoYBTvmjJRW7EP/view"/>
    <hyperlink ref="I912" r:id="rId1044" display="https://drive.google.com/file/d/1vWi4mr0Lfcs8yHBix8xRQys6H2eSVp5V/view"/>
    <hyperlink ref="I913" r:id="rId1045" display="https://drive.google.com/file/d/1HjLFJO2S6vFOcAC4eJW93c0_TaZlI6Ra/view"/>
    <hyperlink ref="I914" r:id="rId1046" display="https://drive.google.com/file/d/14kOIv6ejlfWCSEuKZhwr5FpaCJChAeUL/view"/>
    <hyperlink ref="H915" r:id="rId1047" display="www.ijirset.com"/>
    <hyperlink ref="I915" r:id="rId1048" display="http://www.ijirset.com/upload/2017/august/203_NARESH_1_.pdf"/>
    <hyperlink ref="H916" r:id="rId1049" display="http://j-asc.com/"/>
    <hyperlink ref="I916" r:id="rId1050" display="https://drive.google.com/file/d/1enmskXVyCEikumORG2Q-qhn_m1wHdaRs/view"/>
    <hyperlink ref="H919" r:id="rId1051" display="http://www.jicrjournal.com/"/>
    <hyperlink ref="I919" r:id="rId1052" display="https://drive.google.com/file/d/1YF0aBEeWkpDG7FSWsJ82QOV3iJwXi_tF/view?usp=sharing"/>
    <hyperlink ref="H921" r:id="rId1053" display="http://j-asc.com/"/>
    <hyperlink ref="I921" r:id="rId1054" display="https://drive.google.com/file/d/1bd0hn0dsmU6Os9Qe6Z8O2tKXhp9cX1WW/view"/>
    <hyperlink ref="I922" r:id="rId1055" display="http://ijrdst.org/public/uploads/paper/378_approvedpaper.pdf"/>
    <hyperlink ref="H923" r:id="rId1056" display="http://j-asc.com/"/>
    <hyperlink ref="I923" r:id="rId1057" display="https://drive.google.com/file/d/15RlBEGE6hmgg26HCkI8rC3ydavYKNOgF/view"/>
    <hyperlink ref="H924" r:id="rId1058" display="http://j-asc.com/"/>
    <hyperlink ref="I924" r:id="rId1059" display="https://drive.google.com/file/d/1qG4dq6sqE8wLdU-gQbLfdkEnEIVzKxPk/view"/>
    <hyperlink ref="H928" r:id="rId1060" display="http://www.ijirset.com/"/>
    <hyperlink ref="I931" r:id="rId1061" display="https://drive.google.com/file/d/1bKWzb1nFFXovLawwpEWfoXaUCREA44Zx/view"/>
    <hyperlink ref="H932" r:id="rId1062" display="https://drive.google.com/file/d/18EHnDcZrs_5kUtQNG2zKlxmOFKSLcNHY/view"/>
    <hyperlink ref="I932" r:id="rId1063" display="https://drive.google.com/file/d/18EHnDcZrs_5kUtQNG2zKlxmOFKSLcNHY/view"/>
    <hyperlink ref="I935" r:id="rId1064" display="https://drive.google.com/file/d/1YozTrckkuMqcnLflADLKLLkJE7muLWW6/view"/>
    <hyperlink ref="H936" r:id="rId1065" display="https://iopscience.iop.org/journal/1757-899X"/>
    <hyperlink ref="I936" r:id="rId1066" display="https://iopscience.iop.org/article/10.1088/1757-899X/197/1/012086"/>
    <hyperlink ref="H937" r:id="rId1067" display="http://j-asc.com/"/>
    <hyperlink ref="I937" r:id="rId1068" display="https://drive.google.com/file/d/1TxADFcp_-xGML3fFBXFiFnqHGKqJyLME/view?usp=sharing"/>
    <hyperlink ref="H938" r:id="rId1069" display="http://www.jicrjournal.com/"/>
    <hyperlink ref="I938" r:id="rId1070" display="https://drive.google.com/file/d/1TVlSN_I_C2mjlwjLNQddG1s0Wa1Xswo3/view?usp=sharing"/>
    <hyperlink ref="H939" r:id="rId1071" display="http://www.ripublication.com/ "/>
    <hyperlink ref="I939" r:id="rId1072" display="https://www.ripublication.com/ijdf17/ijdfv13n2_16.pdf"/>
    <hyperlink ref="I940" r:id="rId1073" display="http://www.ijmetmr.com/oljuly2017/ShaikImdadHussain-GBharathiSubhashini-35.pdf"/>
    <hyperlink ref="I941" r:id="rId1074" display="https://www.irjet.net/archives/V4/i10/IRJET-V4I10154.pdf"/>
    <hyperlink ref="H944" r:id="rId1075" display="http://j-asc.com/"/>
    <hyperlink ref="I944" r:id="rId1076" display="https://drive.google.com/file/d/167VKvuVLqM-w1KR9VJg0s1U_l8d-lrHU/view?usp=sharing"/>
    <hyperlink ref="I945" r:id="rId1077" display="https://drive.google.com/file/d/14zkY_rruZ3rd-ImixBfugM0Ba_vc2aTu/view"/>
    <hyperlink ref="I946" r:id="rId1078" display="https://drive.google.com/file/d/1791-S9Z7GcruoSmUZT3NqY6n0LVFs5Vm/view"/>
    <hyperlink ref="H947" r:id="rId1079" display="https://journals.pen2print.org/  "/>
    <hyperlink ref="I948" r:id="rId1080" display="https://www.technoarete.org/common_abstract/pdf/IJERMCE/v4/i9/Ext_28054.pdf"/>
    <hyperlink ref="I950" r:id="rId1081" display="https://drive.google.com/file/d/1zgZ9gSeRDQAGs8IMGRTHJKWHieAhTRnL/view"/>
    <hyperlink ref="H951" r:id="rId1082" display="http://j-asc.com/"/>
    <hyperlink ref="I951" r:id="rId1083" display="https://drive.google.com/file/d/15fRhORSwgXFCClmvrdypgwuu4zvQ_GhP/view?usp=sharing"/>
    <hyperlink ref="I952" r:id="rId1084" display="https://drive.google.com/file/d/1uJVHA_Ln1Dy7VZlznKcK4MRVtdk70EQv/view"/>
    <hyperlink ref="I953" r:id="rId1085" display="https://drive.google.com/file/d/1VBRvBnIytd1DxOloNuJ2lIaYO6xs15ox/view"/>
    <hyperlink ref="H956" r:id="rId1086" display="https://drive.google.com/file/d/1I4fy3q49UgT45KS2BtEr6HzWw4L31DHn/view"/>
    <hyperlink ref="I956" r:id="rId1087" display="https://drive.google.com/file/d/1I4fy3q49UgT45KS2BtEr6HzWw4L31DHn/view"/>
    <hyperlink ref="I957" r:id="rId1088" display="https://drive.google.com/file/d/1y6TVcXV_LbUQCEv-NvBceRpEPf9mc6-j/view"/>
    <hyperlink ref="H958" r:id="rId1089" display="https://journals.pen2print.org/  "/>
    <hyperlink ref="I958" r:id="rId1090" display="https://journals.pen2print.org/index.php/ijr/article/view/10569"/>
    <hyperlink ref="H959" r:id="rId1091" display="https://drive.google.com/file/d/1S9oKBVrHNn27-a23R1B0-xj_cQhuzacH/view"/>
    <hyperlink ref="I959" r:id="rId1092" display="https://drive.google.com/file/d/1S9oKBVrHNn27-a23R1B0-xj_cQhuzacH/view"/>
    <hyperlink ref="H960" r:id="rId1093" display="http://www.ijlret.com"/>
    <hyperlink ref="I960" r:id="rId1094" display="http://www.ijlret.com/Papers/Vol-3-issue-7/6-B2017193.pdf"/>
    <hyperlink ref="H961" r:id="rId1095" display="http://j-asc.com/"/>
    <hyperlink ref="I961" r:id="rId1096" display="https://drive.google.com/file/d/1UzpB7i-3QxHbEng8-UduDhMgwD4GYN2C/view"/>
    <hyperlink ref="H962" r:id="rId1097" display="http://www.iieta.org/"/>
    <hyperlink ref="I962" r:id="rId1098" display="http://www.iieta.org/journals/acsm/paper/10.3166/ACSM.41.75-107"/>
    <hyperlink ref="H963" r:id="rId1099" display="http://www.ijmetmr.com/ "/>
    <hyperlink ref="I963" r:id="rId1100" display="http://www.ijmetmr.com/olfebruary2017/KSaiKiranKumar-SCSireesha-116.pdf"/>
    <hyperlink ref="H964" r:id="rId1101" display="http://www.mahendrapublications.com/"/>
    <hyperlink ref="I964" r:id="rId1102" display="https://drive.google.com/file/d/1FA3InaR6Rw2urP2dX2JrPwiMLIiOlHOy/view?usp=sharing"/>
    <hyperlink ref="H965" r:id="rId1103" display="https://www.ijrsae.net/"/>
    <hyperlink ref="I965" r:id="rId1104" display="https://drive.google.com/file/d/1rd0hCy5avOXnQHk2G36MTEu1REWp-Mmf/view?usp=sharing"/>
    <hyperlink ref="I966" r:id="rId1105" display="http://www.ijlemr.com/papers/volume2-issue11/13-IJLEMR-22540.pdf"/>
    <hyperlink ref="H967" r:id="rId1106" display="http://www.ijlemr.com/ "/>
    <hyperlink ref="I967" r:id="rId1107" display="http://www.ijlemr.com/papers/volume2-issue11/13-IJLEMR-22540.pdf"/>
    <hyperlink ref="H968" r:id="rId1108" display="https://www.sciencedirect.com/"/>
    <hyperlink ref="I968" r:id="rId1109" display="https://www.sciencedirect.com/science/article/pii/S2214785317315080"/>
    <hyperlink ref="H969" r:id="rId1110" display="http://ijirt.org/"/>
    <hyperlink ref="I969" r:id="rId1111" display="http://ijirt.org/master/publishedpaper/IJIRT144793_PAPER.pdf"/>
    <hyperlink ref="H970" r:id="rId1112" display="http://www.ijlemr.com/"/>
    <hyperlink ref="I970" r:id="rId1113" display="http://www.ijlemr.com/papers/volume2-issue6/part-II/14.IJLEMR-22269.pdf"/>
    <hyperlink ref="I971" r:id="rId1114" display="https://journals.pen2print.org/index.php/ijr/article/view/11256"/>
    <hyperlink ref="H973" r:id="rId1115" display="https://journals.pen2print.org/  "/>
    <hyperlink ref="I973" r:id="rId1116" display="https://journals.pen2print.org/index.php/ijr/article/view/10032/9655"/>
    <hyperlink ref="H974" r:id="rId1117" display="https://journals.pen2print.org/  "/>
    <hyperlink ref="I974" r:id="rId1118" display="https://journals.pen2print.org/index.php/ijr/article/view/10568/10168"/>
    <hyperlink ref="H975" r:id="rId1119" display="https://drive.google.com/file/d/1qhYjuDX4xhsltOV8JgVOiMf1mFXvPC3N/view"/>
    <hyperlink ref="I975" r:id="rId1120" display="https://drive.google.com/file/d/1qhYjuDX4xhsltOV8JgVOiMf1mFXvPC3N/view"/>
    <hyperlink ref="I978" r:id="rId1121" display="https://drive.google.com/file/d/1TNw4z_ackWQrbz5TmiUsDQqJKnZ-_srE/view"/>
    <hyperlink ref="H979" r:id="rId1122" display="https://drive.google.com/file/d/1qhYjuDX4xhsltOV8JgVOiMf1mFXvPC3N/view"/>
    <hyperlink ref="I979" r:id="rId1123" display="https://drive.google.com/file/d/1qhYjuDX4xhsltOV8JgVOiMf1mFXvPC3N/view"/>
    <hyperlink ref="I981" r:id="rId1124" display="https://drive.google.com/file/d/1td5X6nGhZgG10x_kc3P3IuBDdBM8y4pc/view"/>
    <hyperlink ref="H982" r:id="rId1125" display="https://www.iaeme.com/"/>
    <hyperlink ref="I982" r:id="rId1126" display="https://www.iaeme.com/MasterAdmin/uploadfolder/IJCIET_08_08_140/IJCIET_08_08_140.pdf"/>
    <hyperlink ref="H984" r:id="rId1127" display="http://j-asc.com/"/>
    <hyperlink ref="I984" r:id="rId1128" display="https://drive.google.com/file/d/1f4Reqfwima3VfrUvQlMfCY-nOpViiUN8/view?usp=sharing"/>
    <hyperlink ref="I985" r:id="rId1129" display="https://www.ijraset.com/fileserve.php?FID=10181"/>
    <hyperlink ref="I986" r:id="rId1130" display="https://drive.google.com/file/d/1qTJVAqkK0sMs5O-bLNJoY9MGMkhh8mLM/view"/>
    <hyperlink ref="I987" r:id="rId1131" display="https://drive.google.com/file/d/1h7w78bhKVUnBhBQC87Z3xrMrBmU2wuIf/view"/>
    <hyperlink ref="H989" r:id="rId1132" display="http://j-asc.com/"/>
    <hyperlink ref="I989" r:id="rId1133" display="https://drive.google.com/file/d/1mTlIcHd-h1r198grN-fjYhPwJfcO2s98/view"/>
    <hyperlink ref="H990" r:id="rId1134" display="http://j-asc.com/"/>
    <hyperlink ref="I990" r:id="rId1135" display="https://drive.google.com/file/d/16_VyX7YoXr9kPj1DjBHidu3RLmm2wEVa/view?usp=sharing"/>
    <hyperlink ref="I991" r:id="rId1136" display="https://1library.net/document/y6j29pnq-speed-energy-efficient-design-vedic-multiplier-carry-adder.html"/>
    <hyperlink ref="H993" r:id="rId1137" display="http://j-asc.com/"/>
    <hyperlink ref="I993" r:id="rId1138" display="https://drive.google.com/file/d/1jiIwWqyET8uL_-vLasc1JnnpYg1H1KsI/view?usp=sharing"/>
    <hyperlink ref="H994" r:id="rId1139" display="https://drive.google.com/file/d/165QXr6weYvaCyLszWmXkTl6Js6oUaj8M/view"/>
    <hyperlink ref="I994" r:id="rId1140" display="https://drive.google.com/file/d/165QXr6weYvaCyLszWmXkTl6Js6oUaj8M/view"/>
    <hyperlink ref="H995" r:id="rId1141" display="https://drive.google.com/file/d/165QXr6weYvaCyLszWmXkTl6Js6oUaj8M/view"/>
    <hyperlink ref="I995" r:id="rId1142" display="https://drive.google.com/file/d/165QXr6weYvaCyLszWmXkTl6Js6oUaj8M/view"/>
    <hyperlink ref="H996" r:id="rId1143" display="http://www.jicrjournal.com/"/>
    <hyperlink ref="I996" r:id="rId1144" display="https://drive.google.com/file/d/1hualtAJ5RNPwyiJSuWO47Jy2fJ5aUFq7/view?usp=sharing"/>
    <hyperlink ref="I998" r:id="rId1145" display="https://drive.google.com/file/d/1zOpz6F2LWOXs0Frk6lpbfAYiCrs6YB4H/view"/>
    <hyperlink ref="H999" r:id="rId1146" display="https://drive.google.com/file/d/1j2b2rOG6i2FkMRYUOjegxtA7JgreKXvm/view"/>
    <hyperlink ref="I999" r:id="rId1147" display="https://drive.google.com/file/d/1j2b2rOG6i2FkMRYUOjegxtA7JgreKXvm/view"/>
    <hyperlink ref="H1004" r:id="rId1148" display="https://www.imrfjournals.com/lsirj"/>
    <hyperlink ref="I1004" r:id="rId1149" display="https://drive.google.com/file/d/1Tlt76MnqlYb5IfSp_6_OwEGzJ3zbJFzf/view?usp=sharing"/>
    <hyperlink ref="H1005" r:id="rId1150" display="https://drive.google.com/file/d/1jf0tFdVOfdAvS7DDfosJ3DSd4FveLkD-/view"/>
    <hyperlink ref="I1005" r:id="rId1151" display="https://drive.google.com/file/d/1jf0tFdVOfdAvS7DDfosJ3DSd4FveLkD-/view"/>
    <hyperlink ref="H1006" r:id="rId1152" display="http://www.jicrjournal.com/"/>
    <hyperlink ref="I1006" r:id="rId1153" display="https://drive.google.com/file/d/1osUV_FgSUNzlHN77q8VKdJcK6I3ayBKN/view?usp=sharing"/>
    <hyperlink ref="I1007" r:id="rId1154" display="http://ijrdst.org/public/uploads/paper/377_approvedpaper.pdf"/>
    <hyperlink ref="H1008" r:id="rId1155" display="https://ijettjournal.org/"/>
    <hyperlink ref="I1008" r:id="rId1156" display="http://www.ijettjournal.org/2017/volume-48/number-7/IJETT-V48P264.pdf"/>
    <hyperlink ref="H1009" r:id="rId1157" display="http://www.ijetsr.com/ "/>
    <hyperlink ref="I1009" r:id="rId1158" display="https://www.researchgate.net/deref/http%3A%2F%2Fdx.doi.org%2F10.13140%2FRG.2.2.21400.11520"/>
    <hyperlink ref="H1010" r:id="rId1159" display="https://iopscience.iop.org/journal/1755-1315"/>
    <hyperlink ref="I1010" r:id="rId1160" display="https://iopscience.iop.org/article/10.1088/1755-1315/80/1/012059"/>
    <hyperlink ref="H1012" r:id="rId1161" display="www.deswater.com"/>
    <hyperlink ref="I1012" r:id="rId1162" display="https://www.researchgate.net/profile/Dr-Dheeravath/publication/312495381_Industrial_solid_waste_landfill_leachate_treatment_using_Electrocoagulation_and_Biological_methods/links/5a091afcaca272ed279ffd6b/Industrial-solid-waste-landfill-leachate-treatment-using-Electrocoagulation-and-Biological-methods.pdf"/>
    <hyperlink ref="H1013" r:id="rId1163" display="https://www.deswater.com/home.php"/>
    <hyperlink ref="I1013" r:id="rId1164" display="https://www.deswater.com/DWT_abstracts/vol_68/68_2017_137.pdf"/>
    <hyperlink ref="H1014" r:id="rId1165" display="https://www.scholarsresearchlibrary.com/journals/der-pharmacia-lettre/"/>
    <hyperlink ref="I1014" r:id="rId1166" display="https://www.scholarsresearchlibrary.com/articles/inhibitory-effects-of-bichalcone-derivatives-on-superoxide-anion-generation-o2-and-elastase-release-by-activated-human-n.pdf"/>
    <hyperlink ref="H1015" r:id="rId1167" display="http://j-asc.com/"/>
    <hyperlink ref="I1015" r:id="rId1168" display="https://drive.google.com/file/d/1KOPlpNET8hAX6zP51LRXbtEQPjUeJ0N9/view?usp=sharing"/>
    <hyperlink ref="H1016" r:id="rId1169" display="http://www.jicrjournal.com/VOL-6-ISSUE-3-2017/"/>
    <hyperlink ref="I1016" r:id="rId1170" display="http://www.jicrjournal.com/VOL-6-ISSUE-3-2017/"/>
    <hyperlink ref="I1017" r:id="rId1171" display="https://drive.google.com/file/d/1tsTL4VuxlZYyxFTOm72BS1NCNZMp_3In/view"/>
    <hyperlink ref="H1018" r:id="rId1172" display="https://ijiemr.org/"/>
    <hyperlink ref="I1018" r:id="rId1173" display="https://ijiemr.org/public/uploads/paper/2590_approvedpaper.pdf"/>
    <hyperlink ref="H1019" r:id="rId1174" display="https://drive.google.com/file/d/1IWBvs88V671MmwO9P75QJal2AbwG_uIW/view"/>
    <hyperlink ref="I1019" r:id="rId1175" display="https://drive.google.com/file/d/1IWBvs88V671MmwO9P75QJal2AbwG_uIW/view"/>
    <hyperlink ref="I1020" r:id="rId1176" display="https://drive.google.com/file/d/1aYAZVrRtGib5ML1x89G3a02SKP9KZEvc/view"/>
    <hyperlink ref="I1021" r:id="rId1177" display="http://www.ijrad.com/docs/v1n2/17.pdf"/>
    <hyperlink ref="H1022" r:id="rId1178" display="http://j-asc.com/"/>
    <hyperlink ref="I1022" r:id="rId1179" display="https://drive.google.com/file/d/1N8l5viVusr5ftJx87flN1czPI4okg8no/view?usp=sharing"/>
    <hyperlink ref="I1023" r:id="rId1180" display="https://www.ijraset.com/fileserve.php?FID=10002"/>
    <hyperlink ref="H1024" r:id="rId1181" display="https://drive.google.com/file/d/1BFBpQy9_0-wVFFu9jQ44dV2_h2gH0Lt-/view?usp=sharing"/>
    <hyperlink ref="I1024" r:id="rId1182" display="https://drive.google.com/file/d/1BFBpQy9_0-wVFFu9jQ44dV2_h2gH0Lt-/view?usp=sharing"/>
    <hyperlink ref="H1026" r:id="rId1183" display="https://iopscience.iop.org/journal/1755-1315"/>
    <hyperlink ref="I1026" r:id="rId1184" display="https://iopscience.iop.org/article/10.1088/1755-1315/80/1/012058"/>
    <hyperlink ref="H1027" r:id="rId1185" display="http://j-asc.com/"/>
    <hyperlink ref="I1027" r:id="rId1186" display="https://drive.google.com/file/d/12VY6y65rNq5Pmb8HXX8psc5iVFx1UNn8/view"/>
    <hyperlink ref="I1029" r:id="rId1187" display="https://drive.google.com/file/d/1aufWYtTVCYIJs1FObQ0iemGWt6GPZct-/view"/>
    <hyperlink ref="H1030" r:id="rId1188" display="http://j-asc.com/"/>
    <hyperlink ref="I1030" r:id="rId1189" display="https://drive.google.com/file/d/1PhhiIxW4i6jG29iy_TCcNYWJ8hfj1J8c/view?usp=sharing"/>
    <hyperlink ref="H1031" r:id="rId1190" display="https://internationaljournalofresearch.com/"/>
    <hyperlink ref="I1031" r:id="rId1191" display="https://journals.pen2print.org/index.php/ijr/article/view/9148"/>
    <hyperlink ref="H1035" r:id="rId1192" display="http://j-asc.com/"/>
    <hyperlink ref="I1035" r:id="rId1193" display="https://drive.google.com/file/d/1CBVIRbhL1lAIwgfwXYYjEbO0XSdDCykr/view"/>
    <hyperlink ref="H1036" r:id="rId1194" display="https://drive.google.com/file/d/1P6iRmAyH2AsFgHmO6loRMjDtvv7h3K1f/view"/>
    <hyperlink ref="I1036" r:id="rId1195" display="https://drive.google.com/file/d/1P6iRmAyH2AsFgHmO6loRMjDtvv7h3K1f/view"/>
    <hyperlink ref="H1037" r:id="rId1196" display="http://j-asc.com/"/>
    <hyperlink ref="I1037" r:id="rId1197" display="https://drive.google.com/file/d/1yIMRZKgvg7p_7TStVbJumTXFHOeo_Pbw/view"/>
    <hyperlink ref="I1038" r:id="rId1198" display="https://drive.google.com/file/d/1tWmFCeRWO0PMjS1fTRV6UP7i9qtKdlWy/view"/>
    <hyperlink ref="I1040" r:id="rId1199" display="https://drive.google.com/file/d/1O_obqOJGBpECuKfu0zir6mwMSKqwRLsn/view"/>
    <hyperlink ref="I1041" r:id="rId1200" display="https://drive.google.com/file/d/1qpT7-GBhjZlysYisvvSAVejOOiXHODKh/view"/>
    <hyperlink ref="H1042" r:id="rId1201" display="https://www.ijraset.com/"/>
    <hyperlink ref="H1043" r:id="rId1202" display="http://www.ijmetmr.com/"/>
    <hyperlink ref="I1043" r:id="rId1203" display="http://www.ijmetmr.com/oljuly2017/KRashmiReddy-DrMKavicharan-52.pdf"/>
    <hyperlink ref="I1044" r:id="rId1204" display="http://www.ijrad.com/docs/v1n2/19.pdf"/>
    <hyperlink ref="H1046" r:id="rId1205" display="http://www.jicrjournal.com/"/>
    <hyperlink ref="I1046" r:id="rId1206" display="https://drive.google.com/file/d/1-aooRnuQnx_JpxKvS-dGrX_RmbDb5PfM/view?usp=sharing"/>
    <hyperlink ref="H1048" r:id="rId1207" display="https://www.ijraset.com/"/>
    <hyperlink ref="I1048" r:id="rId1208" display="https://www.ijraset.com/fileserve.php?FID=10353"/>
    <hyperlink ref="H1050" r:id="rId1209" display="https://drive.google.com/file/d/1rBkaEwk9_COp1eeDtLQqPViWJkxYKg4_/view"/>
    <hyperlink ref="I1050" r:id="rId1210" display="https://drive.google.com/file/d/1rBkaEwk9_COp1eeDtLQqPViWJkxYKg4_/view"/>
    <hyperlink ref="H1051" r:id="rId1211" display="http://j-asc.com/"/>
    <hyperlink ref="I1051" r:id="rId1212" display="https://drive.google.com/file/d/14eFMGiJjNBkUi_nuCcI-7xOn1wQnx074/view"/>
    <hyperlink ref="H1052" r:id="rId1213" display="http://ijrdst.org/"/>
    <hyperlink ref="I1052" r:id="rId1214" display="http://ijrdst.org/public/uploads/paper/390_approvedpaper.pdf"/>
    <hyperlink ref="H1055" r:id="rId1215" display="http://j-asc.com/"/>
    <hyperlink ref="I1055" r:id="rId1216" display="https://drive.google.com/file/d/1VvqSnRIJfqBtLW6LwQOYOeo2Ib0s0to2/view?usp=sharing"/>
    <hyperlink ref="H1056" r:id="rId1217" display="http://j-asc.com/"/>
    <hyperlink ref="I1056" r:id="rId1218" display="https://drive.google.com/file/d/1CeuXy1MwCdEI21DDtINuLtiDrArRi-Mr/view?usp=sharing"/>
    <hyperlink ref="H1057" r:id="rId1219" display="http://www.jicrjournal.com/"/>
    <hyperlink ref="I1057" r:id="rId1220" display="https://drive.google.com/file/d/1vEjar65p6Ej_EGNjtV6ZvnN7mkeGp0Dh/view?usp=sharing"/>
    <hyperlink ref="H1059" r:id="rId1221" display="https://www.worldwidejournals.com/international-journal-of-scientific-research-(IJSR)/"/>
    <hyperlink ref="I1059" r:id="rId1222" display="https://www.ijsr.in/upload/1182428682Chapter_72.pdf"/>
    <hyperlink ref="H1060" r:id="rId1223" display="http://www.irphouse.com/ "/>
    <hyperlink ref="I1060" r:id="rId1224" display="http://www.irphouse.com/ijiet17/ijietv9n1_05.pdf"/>
    <hyperlink ref="H1061" r:id="rId1225" display="https://www.sciencedirect.com/"/>
    <hyperlink ref="I1061" r:id="rId1226" display="https://www.sciencedirect.com/science/article/abs/pii/S0925838816331565?via%3Dihub"/>
    <hyperlink ref="H1062" r:id="rId1227" display="https://www.sciencedirect.com/journal/journal-of-alloys-and-compounds"/>
    <hyperlink ref="I1062" r:id="rId1228" location="!" display="https://www.sciencedirect.com/science/article/abs/pii/S0925838816331565#!"/>
    <hyperlink ref="I1063" r:id="rId1229" display="https://drive.google.com/file/d/1XQWw6RQ-Vthf8CBeyKF2oVad-7QQQGlj/view"/>
    <hyperlink ref="H1064" r:id="rId1230" display="http://www.jicrjournal.com/"/>
    <hyperlink ref="I1064" r:id="rId1231" display="https://drive.google.com/file/d/1VtWoOPw7Ib8XE8x4H-vexs1EyLuKrrr6/view?usp=sharing"/>
    <hyperlink ref="H1065" r:id="rId1232" display="http://www.jicrjournal.com/"/>
    <hyperlink ref="I1065" r:id="rId1233" display="https://drive.google.com/file/d/1MdlEEXRFiMY7yiDtUpZgvqV_2cf2oRoL/view?usp=sharing"/>
    <hyperlink ref="I1066" r:id="rId1234" display="https://drive.google.com/file/d/1fsD_LcP7GF2P06nV7kKX24fb7vgHa6C4/view"/>
    <hyperlink ref="H1067" r:id="rId1235" display="http://j-asc.com/"/>
    <hyperlink ref="I1067" r:id="rId1236" display="https://drive.google.com/file/d/11xUW6pgKsK7ZhlXIK_rm0d3O7EGRx01s/view"/>
    <hyperlink ref="H1068" r:id="rId1237" display="https://drive.google.com/file/d/1JDrrDQKyLn8zs-syNK6shWjUD6dpJeKg/view"/>
    <hyperlink ref="I1068" r:id="rId1238" display="https://drive.google.com/file/d/1JDrrDQKyLn8zs-syNK6shWjUD6dpJeKg/view"/>
    <hyperlink ref="H1070" r:id="rId1239" display="http://www.ijirset.com/ "/>
    <hyperlink ref="I1070" r:id="rId1240" display="http://www.ijirset.com/upload/2017/september/182_Performance.pdf"/>
    <hyperlink ref="H1071" r:id="rId1241" display="https://www.sciencedirect.com/"/>
    <hyperlink ref="I1071" r:id="rId1242" display="https://www.sciencedirect.com/science/article/pii/S102691851730029X?via%3Dihub"/>
    <hyperlink ref="H1072" r:id="rId1243" display="https://www.journals.elsevier.com/south-african-journal-of-chemical-engineering"/>
    <hyperlink ref="I1072" r:id="rId1244" display="https://journals.co.za/doi/pdf/10.1016/j.sajce.2017.06.002"/>
    <hyperlink ref="I1073" r:id="rId1245" display="http://www.ijaema.com/VOL-6-ISSUE-9-2017/"/>
    <hyperlink ref="H1074" r:id="rId1246" display="http://www.jicrjournal.com/VOL-6-ISSUE-3-2017/"/>
    <hyperlink ref="I1074" r:id="rId1247" display="http://www.jicrjournal.com/VOL-6-ISSUE-3-2017/"/>
    <hyperlink ref="H1075" r:id="rId1248" display="http://www.ijaema.com/"/>
    <hyperlink ref="I1075" r:id="rId1249" display="https://drive.google.com/file/d/1hOx768GF30V2CiqgBU_YNLNWvM1lQ7QU/view"/>
    <hyperlink ref="H1076" r:id="rId1250" display="https://www.ijraset.com/"/>
    <hyperlink ref="H1077" r:id="rId1251" display="https://ieeexplore.ieee.org/"/>
    <hyperlink ref="I1077" r:id="rId1252" display="https://ieeexplore.ieee.org/document/8125867"/>
    <hyperlink ref="H1078" r:id="rId1253" display="http://ijrad.com/"/>
    <hyperlink ref="H1081" r:id="rId1254" display="http://www.jicrjournal.com/"/>
    <hyperlink ref="I1081" r:id="rId1255" display="https://drive.google.com/file/d/1C_RfUf7dz89-9n3hvlKmJ2ipgOl7L49t/view?usp=sharing"/>
    <hyperlink ref="H1083" r:id="rId1256" display="https://drive.google.com/file/d/1LVTDK04ahBVHqw5H0FVpACB1R3mkT_xX/view?usp=sharing"/>
    <hyperlink ref="I1083" r:id="rId1257" display="https://drive.google.com/file/d/1LVTDK04ahBVHqw5H0FVpACB1R3mkT_xX/view?usp=sharing"/>
    <hyperlink ref="H1086" r:id="rId1258" display="https://www.ijraset.com/"/>
    <hyperlink ref="I1086" r:id="rId1259" display="https://www.ijraset.com/fileserve.php?FID=10113"/>
    <hyperlink ref="H1087" r:id="rId1260" display="http://j-asc.com/"/>
    <hyperlink ref="I1087" r:id="rId1261" display="https://drive.google.com/file/d/19aaajekdep54dCLWRw7S5JCaBrZpQ4t2/view"/>
    <hyperlink ref="H1088" r:id="rId1262" display="http://www.jicrjournal.com/"/>
    <hyperlink ref="I1088" r:id="rId1263" display="https://drive.google.com/file/d/1e-4NU7vnvcxCvI4jGSdqWRIU2PKld7Je/view?usp=sharing"/>
    <hyperlink ref="H1089" r:id="rId1264" display="http://www.jetir.org/"/>
    <hyperlink ref="I1089" r:id="rId1265" display="www.jetir.org/papers/JETIR1808960.pdf"/>
    <hyperlink ref="H1090" r:id="rId1266" display="http://www.jicrjournal.com/VOL-6-ISSUE-3-2017/"/>
    <hyperlink ref="I1090" r:id="rId1267" display="http://www.jicrjournal.com/VOL-6-ISSUE-3-2017/"/>
    <hyperlink ref="H1091" r:id="rId1268" display="http://www.jicrjournal.com/VOL-6-ISSUE-3-2017/"/>
    <hyperlink ref="I1091" r:id="rId1269" display="http://www.jicrjournal.com/VOL-6-ISSUE-3-2017/"/>
    <hyperlink ref="H1092" r:id="rId1270" display="https://www.derpharmachemica.com/"/>
    <hyperlink ref="I1092" r:id="rId1271" display="https://www.derpharmachemica.com/pharma-chemica/review-on-chemistry-biological-activity-and-biosynthesis-of-naturally-occurring-compounds-of-cadalene-type-sesquiterpeno.pdf"/>
    <hyperlink ref="I1093" r:id="rId1272" display="https://drive.google.com/file/d/1wiZD7FrXoLl0WlsOwa_fhYwRf1PH31gF/view"/>
    <hyperlink ref="H1094" r:id="rId1273" display="http://www.jicrjournal.com/VOL-6-ISSUE-3-2017/"/>
    <hyperlink ref="I1094" r:id="rId1274" display="http://www.jicrjournal.com/VOL-6-ISSUE-3-2017/"/>
    <hyperlink ref="H1095" r:id="rId1275" display="http://www.jicrjournal.com/VOL-6-ISSUE-3-2017/"/>
    <hyperlink ref="I1095" r:id="rId1276" display="http://www.jicrjournal.com/VOL-6-ISSUE-3-2017/"/>
    <hyperlink ref="I1098" r:id="rId1277" display="https://www.ijraset.com/fileserve.php?FID=9652"/>
    <hyperlink ref="H1100" r:id="rId1278" display="http://j-asc.com/"/>
    <hyperlink ref="I1100" r:id="rId1279" display="https://drive.google.com/file/d/16hT6OJPH5UyuuF9RJuKLwiv6mLz_a9O-/view?usp=sharing"/>
    <hyperlink ref="I1103" r:id="rId1280" display="https://drive.google.com/file/d/1weKNdNZXTRrTvuYC-eGq-FvsVXDQvQg-/view"/>
    <hyperlink ref="H1104" r:id="rId1281" display="http://www.iosrjournals.org/"/>
    <hyperlink ref="I1104" r:id="rId1282" display="http://www.iosrjournals.org/iosr-jmce/papers/vol14-issue2/Version-8/I1402086268.pdf"/>
    <hyperlink ref="H1105" r:id="rId1283" display="http://www.ijlret.com/"/>
    <hyperlink ref="I1105" r:id="rId1284" display="http://www.ijlret.com/Papers/Vol-3-issue-7/1-B2017184.pdf"/>
    <hyperlink ref="I1106" r:id="rId1285" display="https://drive.google.com/file/d/1-TvsZcjOJvp_676XGP9iP0vrOtvibqoq/view"/>
    <hyperlink ref="H1107" r:id="rId1286" display="http://ijsetr.com/ "/>
    <hyperlink ref="I1107" r:id="rId1287" display="http://ijsetr.com/uploads/425613IJSETR13574-96.pdf"/>
    <hyperlink ref="H1108" r:id="rId1288" display="http://ijrad.com/"/>
    <hyperlink ref="I1109" r:id="rId1289" display="https://drive.google.com/file/d/1axui6GhlMb6DjXdXaxp9yIcc9YocarX1/view"/>
    <hyperlink ref="H1111" r:id="rId1290" display="http://www.ijaema.com/"/>
    <hyperlink ref="H1112" r:id="rId1291" display="http://www.ijaema.com/"/>
    <hyperlink ref="I1113" r:id="rId1292" display="http://www.ijrad.com/docs/v1n2/18.pdf"/>
    <hyperlink ref="H1116" r:id="rId1293" display="http://www.ijaema.com/"/>
    <hyperlink ref="H1117" r:id="rId1294" display="http://www.ijaema.com/Volume-9-Issue-10-OCTOBER-2017/"/>
    <hyperlink ref="I1117" r:id="rId1295" display="https://app.box.com/s/36ywg6298b0q0km8pvb5wny9lskhk5kw"/>
    <hyperlink ref="H1118" r:id="rId1296" display="http://www.jicrjournal.com/"/>
    <hyperlink ref="I1118" r:id="rId1297" display="https://drive.google.com/file/d/1UnSM1ty_piaf4j2s_HHFgxaWyhLb7WQh/view?usp=sharing"/>
    <hyperlink ref="I1121" r:id="rId1298" display="https://drive.google.com/file/d/1wbKuM7xmqN5SSbodqoh9hM3U-pUxemfR/view"/>
    <hyperlink ref="I1122" r:id="rId1299" display="http://ijrdst.org/public/uploads/paper/376_approvedpaper.pdf"/>
    <hyperlink ref="H1125" r:id="rId1300" display="http://www.jicrjournal.com/VOL-6-ISSUE-3-2017/"/>
    <hyperlink ref="I1125" r:id="rId1301" display="http://www.jicrjournal.com/VOL-6-ISSUE-3-2017/"/>
    <hyperlink ref="H1126" r:id="rId1302" display="http://www.ijtre.com/"/>
    <hyperlink ref="I1126" r:id="rId1303" display="https://drive.google.com/file/d/1egxqPzc3UfhoEXOYjiY3bG6yfBWpUJmk/view?usp=sharing"/>
    <hyperlink ref="H1128" r:id="rId1304" display="http://www.jicrjournal.com/VOL-6-ISSUE-3-2017/"/>
    <hyperlink ref="I1128" r:id="rId1305" display="http://www.jicrjournal.com/VOL-6-ISSUE-3-2017/"/>
    <hyperlink ref="H1130" r:id="rId1306" display="https://www.springer.com/journal/11998"/>
    <hyperlink ref="I1130" r:id="rId1307" display="https://link.springer.com/article/10.1007%2Fs11998-017-9951-4"/>
    <hyperlink ref="H1131" r:id="rId1308" display="https://www.springer.com/journal/11998"/>
    <hyperlink ref="I1131" r:id="rId1309" location=":~:text=Nanocrystalline%20zirconium%20titanate%20thin%20films%20were%20deposited%20by%20direct%20current,K%20under%20high%20vacuum%20conditions.&amp;text=The%20films%20showed%20a%20good%20transmittance%20of%20above%2080%25." display="https://link.springer.com/article/10.1007/s11998-017-9951-4#:~:text=Nanocrystalline%20zirconium%20titanate%20thin%20films%20were%20deposited%20by%20direct%20current,K%20under%20high%20vacuum%20conditions.&amp;text=The%20films%20showed%20a%20good%20transmittance%20of%20above%2080%25."/>
    <hyperlink ref="H1132" r:id="rId1310" display="https://www.ijari.org/"/>
    <hyperlink ref="I1132" r:id="rId1311" display="http://www.ijatir.org/uploads/541326IJATIR15912-369.pdf"/>
    <hyperlink ref="H1133" r:id="rId1312" display="https://www.ijser.org/"/>
    <hyperlink ref="I1133" r:id="rId1313" display="https://www.ijser.org/onlineResearchPaperViewer.aspx?SURVEILLANCE-AND-ESTIMATION-OF-THE-CROP-USING-QUADCOPTER.pdf"/>
    <hyperlink ref="H1134" r:id="rId1314" display="http://j-asc.com/"/>
    <hyperlink ref="I1134" r:id="rId1315" display="https://drive.google.com/file/d/1bC5ad3yTPyOpB2z4rw3MQtKPbfnNGq9m/view"/>
    <hyperlink ref="H1135" r:id="rId1316" display="http://j-asc.com/"/>
    <hyperlink ref="I1135" r:id="rId1317" display="https://drive.google.com/file/d/1y4u7czXM6B6V4ZK7KUbU82hmnf853_Aq/view"/>
    <hyperlink ref="H1137" r:id="rId1318" display="http://ijrad.com/"/>
    <hyperlink ref="H1138" r:id="rId1319" display="https://www.scholarsresearchlibrary.com/journals/der-pharmacia-lettre/"/>
    <hyperlink ref="I1138" r:id="rId1320" display="https://www.scholarsresearchlibrary.com/articles/synthesis-and-characterization-of-3arylidenechroman4ones-and-their-inhibitory-effects-on-platelet-aggregation-activity.pdf"/>
    <hyperlink ref="H1139" r:id="rId1321" display="http://j-asc.com/"/>
    <hyperlink ref="I1139" r:id="rId1322" display="https://app.box.com/s/mofc645q0urzcf9vh3thp4v38u46zbkr"/>
    <hyperlink ref="I1140" r:id="rId1323" display="https://ijermce.com/abstract.php?id=11248"/>
    <hyperlink ref="I1141" r:id="rId1324" display="https://drive.google.com/file/d/1vSiyIkEiNDmgTUJ_oOyCyqeV-bynQp4G/view"/>
    <hyperlink ref="I1142" r:id="rId1325" display="https://drive.google.com/file/d/1D4U3I7FEsc47TK3ylo1rh8F9JMOZBWQX/view"/>
    <hyperlink ref="H1145" r:id="rId1326" display="http://www.jicrjournal.com/VOL-6-ISSUE-3-2017/"/>
    <hyperlink ref="I1145" r:id="rId1327" display="http://www.jicrjournal.com/VOL-6-ISSUE-3-2017/"/>
    <hyperlink ref="I1146" r:id="rId1328" display="https://drive.google.com/file/d/1Dt42w__Iyg5TRulkhrIvzWhpcJ2aA8jS/view"/>
    <hyperlink ref="I1147" r:id="rId1329" display="https://drive.google.com/file/d/1xrXNgM0E4RKXT3osECRQkHZ-zsw_fmOj/view"/>
    <hyperlink ref="I1148" r:id="rId1330" display="https://drive.google.com/file/d/1LG2fkjq1dUgIqiud-qV-X_a3KQdPoCgO/view"/>
    <hyperlink ref="H1149" r:id="rId1331" display="https://internationaljournalofresearch.com/"/>
    <hyperlink ref="I1149" r:id="rId1332" display="https://drive.google.com/file/d/1MuuxIy0RmbqzJLl8O8zqTa390j1Ffwg6/view?usp=sharing"/>
    <hyperlink ref="I1150" r:id="rId1333" display="https://drive.google.com/file/d/1qFRYvsfYCJj0N6ERk568eL5n2-D66nWa/view"/>
    <hyperlink ref="H1152" r:id="rId1334" display="http://www.ijaerd.com/ "/>
    <hyperlink ref="I1152" r:id="rId1335" display="https://issuu.com/editorijaerd/docs/thermal_analysis_of_ceramic_coated__e1a4c292bb464a"/>
    <hyperlink ref="H1154" r:id="rId1336" display="http://www.jicrjournal.com/VOL-6-ISSUE-3-2017/"/>
    <hyperlink ref="I1154" r:id="rId1337" display="http://www.jicrjournal.com/VOL-6-ISSUE-3-2017/"/>
    <hyperlink ref="H1162" r:id="rId1338" display="http://ijirt.org/"/>
    <hyperlink ref="I1162" r:id="rId1339" display="https://drive.google.com/file/d/1yzS3Fe8vo0LRRqdK65gEiA6USQP_MNAe/view?usp=sharing"/>
    <hyperlink ref="I1163" r:id="rId1340" display="https://www.irjet.net/archives/V4/i9/IRJET-V4I9139.pdf"/>
    <hyperlink ref="I1164" r:id="rId1341" display="https://drive.google.com/file/d/1-pb23MNDu9vFsyu46D-ESOFGawEg7uvl/view"/>
    <hyperlink ref="H1165" r:id="rId1342" display="http://www.jicrjournal.com/"/>
    <hyperlink ref="I1165" r:id="rId1343" display="https://drive.google.com/file/d/1P7iPS554g08uMTmhIAjA5d3WV652xVQp/view?usp=sharing"/>
    <hyperlink ref="H1166" r:id="rId1344" display="https://www.ijraset.com/"/>
    <hyperlink ref="I1166" r:id="rId1345" display="https://www.ijraset.com/fileserve.php?FID=11474"/>
    <hyperlink ref="I1168" r:id="rId1346" display="https://www.ijraset.com/fileserve.php?FID=9872"/>
    <hyperlink ref="H1169" r:id="rId1347" display="https://scholars.uow.edu.au/display/journal_sdm_3960120310343139167"/>
    <hyperlink ref="I1169" r:id="rId1348" display="https://drive.google.com/file/d/14Ey0mOeN_5ohLzBUbKWhnFIVhIldX38S/view?usp=sharing"/>
    <hyperlink ref="I1172" r:id="rId1349" display="http://www.ijrad.com/docs/v1n2/10.pdf"/>
    <hyperlink ref="H1196" r:id="rId1350" display="https://drive.google.com/file/d/1Wv11gkk2LLrbFbf2wyIXhOT83JwAf0IP/view"/>
    <hyperlink ref="I1196" r:id="rId1351" display="https://drive.google.com/file/d/1Wv11gkk2LLrbFbf2wyIXhOT83JwAf0IP/view"/>
    <hyperlink ref="H1197" r:id="rId1352" display="http://j-asc.com/Volume-3-Issue-2-June-December-2016/"/>
    <hyperlink ref="I1197" r:id="rId1353" display="http://j-asc.com/Volume-3-Issue-2-June-December-2016/"/>
    <hyperlink ref="H1198" r:id="rId1354" display="http://www.ijarst.com/ "/>
    <hyperlink ref="I1198" r:id="rId1355" display="http://ijarst.in/downloads/Volume-6"/>
    <hyperlink ref="H1200" r:id="rId1356" display="www.jicrjournal.com"/>
    <hyperlink ref="I1200" r:id="rId1357" display="https://app.box.com/s/e97pohaknjyxrq87wlkihjnnx8zv2laz"/>
    <hyperlink ref="H1202" r:id="rId1358" display="www.ijmetmr.com"/>
    <hyperlink ref="I1202" r:id="rId1359" display="http://www.ijmetmr.com/oloctober2016/KRamya-PSowjanya-38.pdf"/>
    <hyperlink ref="H1203" r:id="rId1360" display="http://ijitech.org/"/>
    <hyperlink ref="I1203" r:id="rId1361" display="https://www.semanticscholar.org/paper/A-MPC-Integrated-E-STATCOM-with-Adaptive-Power-GUPTHA-K./caac097c5db3045446bf0f66e21087c05c5024f2"/>
    <hyperlink ref="H1204" r:id="rId1362" display="https://www.irjet.net/"/>
    <hyperlink ref="I1204" r:id="rId1363" display="https://www.irjet.net/archives/V3/i5/IRJET-V3I5484.pdf"/>
    <hyperlink ref="H1207" r:id="rId1364" display="www.ijatir.org"/>
    <hyperlink ref="I1207" r:id="rId1365" display="http://www.ijatir.org/uploads/156423IJATIR11679-381.pdf"/>
    <hyperlink ref="H1208" r:id="rId1366" display="http://jctjournals.com/"/>
    <hyperlink ref="I1208" r:id="rId1367" display="http://jctjournals.com/July2016/v9.pdf"/>
    <hyperlink ref="H1209" r:id="rId1368" display="https://drive.google.com/file/d/1_qc8NXOAYhQCKCVtxkEQn4R6BpJkfEoP/view"/>
    <hyperlink ref="I1209" r:id="rId1369" display="https://drive.google.com/file/d/1_qc8NXOAYhQCKCVtxkEQn4R6BpJkfEoP/view"/>
    <hyperlink ref="H1210" r:id="rId1370" display="https://internationaljournalofresearch.com/"/>
    <hyperlink ref="H1212" r:id="rId1371" display="https://internationaljournalofresearch.com/"/>
    <hyperlink ref="I1212" r:id="rId1372" display="https://journals.pen2print.org/index.php/ijr/article/view/5817/5620"/>
    <hyperlink ref="H1213" r:id="rId1373" display="https://www.irjet.net/"/>
    <hyperlink ref="I1213" r:id="rId1374" display="https://www.irjet.net/archives/V3/i5/IRJET-V3I5392.pdf"/>
    <hyperlink ref="H1214" r:id="rId1375" display="https://drive.google.com/file/d/1d48CI0OMoDNXAhYXYF-f7WLRBlFP2Li0/view"/>
    <hyperlink ref="I1214" r:id="rId1376" display="https://drive.google.com/file/d/1d48CI0OMoDNXAhYXYF-f7WLRBlFP2Li0/view"/>
    <hyperlink ref="H1215" r:id="rId1377" display="https://drive.google.com/file/d/1lBD9zoBrM2e7euJci_rqw-wBW4uu78Bw/view"/>
    <hyperlink ref="I1215" r:id="rId1378" display="https://drive.google.com/file/d/1lBD9zoBrM2e7euJci_rqw-wBW4uu78Bw/view"/>
    <hyperlink ref="H1216" r:id="rId1379" display="https://drive.google.com/file/d/1DjNF-ZsksgePA6vR76rZVsq6uYQjtLzD/view"/>
    <hyperlink ref="I1216" r:id="rId1380" display="https://drive.google.com/file/d/1DjNF-ZsksgePA6vR76rZVsq6uYQjtLzD/view"/>
    <hyperlink ref="H1217" r:id="rId1381" display="https://drive.google.com/file/d/1CUdrByrLKA-Zw8EnYopvqPTXuB-pncJU/view"/>
    <hyperlink ref="I1217" r:id="rId1382" display="https://drive.google.com/file/d/1CUdrByrLKA-Zw8EnYopvqPTXuB-pncJU/view"/>
    <hyperlink ref="H1218" r:id="rId1383" display="https://drive.google.com/file/d/1SUwvFAwIz7JnofkS6eaIj_uRMUS48Unw/view"/>
    <hyperlink ref="I1218" r:id="rId1384" display="https://drive.google.com/file/d/1SUwvFAwIz7JnofkS6eaIj_uRMUS48Unw/view"/>
    <hyperlink ref="H1219" r:id="rId1385" display="http://ijsrd.com/"/>
    <hyperlink ref="I1219" r:id="rId1386" display="https://drive.google.com/file/d/11wBhhko5kOFcXC5j5LOaCxHq_BQwyLxn/view?usp=sharing"/>
    <hyperlink ref="H1220" r:id="rId1387" display="https://ijser.org/"/>
    <hyperlink ref="I1220" r:id="rId1388" display="https://drive.google.com/file/d/1JbAje8mJoaFcoKea1waiova3k5r7-uce/view?usp=sharing"/>
    <hyperlink ref="H1221" r:id="rId1389" display="https://ijiemr.org/contact"/>
    <hyperlink ref="I1221" r:id="rId1390" display="https://ijiemr.org/public/uploads/paper/2588_approvedpaper.pdf"/>
    <hyperlink ref="H1223" r:id="rId1391" display="https://www.ijmtst.com/"/>
    <hyperlink ref="H1224" r:id="rId1392" display="www.irjet.net"/>
    <hyperlink ref="I1224" r:id="rId1393" display="https://www.irjet.net/archives/V3/i8/IRJET-V3I837.pdf"/>
    <hyperlink ref="H1225" r:id="rId1394" display="https://ijsrst.com/"/>
    <hyperlink ref="I1225" r:id="rId1395" display="https://www.semanticscholar.org/paper/Aging-Characteristics-of-Binary-Concrete-Filled-Fly-Kumar-Reddy/27c55e6fbb9146886d236d9b68c02a84ac83885e"/>
    <hyperlink ref="H1228" r:id="rId1396" display="http://www.ijaema.com/VOLUME-8-ISSUE-2-JULY-2016/"/>
    <hyperlink ref="I1228" r:id="rId1397" display="https://drive.google.com/file/d/1xBGV1Mn2xQCEsZj5M-0qm5mN18CZ9ceb/view"/>
    <hyperlink ref="H1232" r:id="rId1398" display="http://ijsrd.com/"/>
    <hyperlink ref="I1232" r:id="rId1399" display="https://drive.google.com/file/d/1VNx07DeUfdAneWsOtoMMpOE2mpLdCAoL/view?usp=sharing"/>
    <hyperlink ref="H1233" r:id="rId1400" display="https://indjst.org/"/>
    <hyperlink ref="I1233" r:id="rId1401" display="https://indjst.org/articles/an-experimental-investigation-on-the-load-settlement-and-the-bulging-behaviour-of-stone-columns-placed-on-highly-palstic-clays"/>
    <hyperlink ref="H1234" r:id="rId1402" display="http://ijrdst.org/"/>
    <hyperlink ref="I1234" r:id="rId1403" display="http://ijrdst.org/public/uploads/paper/325_approvedpaper.pdf"/>
    <hyperlink ref="H1235" r:id="rId1404" display="www.jicrjournal.com"/>
    <hyperlink ref="I1235" r:id="rId1405" display="http://j-asc.com/Volume-3-Issue-2-June-December-2016/"/>
    <hyperlink ref="I1237" r:id="rId1406" display="https://app.box.com/s/bun84gz1l9csyz9pau6aeh8n83gx02yb"/>
    <hyperlink ref="H1239" r:id="rId1407" display="https://ijiemr.org/contact"/>
    <hyperlink ref="I1239" r:id="rId1408" display="https://ijiemr.org/public/uploads/paper/2589_approvedpaper.pdf"/>
    <hyperlink ref="H1240" r:id="rId1409" display="www.jicrjournal.com"/>
    <hyperlink ref="I1240" r:id="rId1410" display="http://j-asc.com/Volume-3-Issue-2-June-December-2016/"/>
    <hyperlink ref="H1242" r:id="rId1411" display="https://drive.google.com/file/d/1SUwvFAwIz7JnofkS6eaIj_uRMUS48Unw/view"/>
    <hyperlink ref="I1242" r:id="rId1412" display="https://drive.google.com/file/d/1SUwvFAwIz7JnofkS6eaIj_uRMUS48Unw/view"/>
    <hyperlink ref="I1243" r:id="rId1413" display="https://app.box.com/s/vht3cvvpmdq74ogyusryw59f0jfcmtbh"/>
    <hyperlink ref="H1246" r:id="rId1414" display="http://www.ijaema.com/VOLUME-8-ISSUE-2-JULY-2016/"/>
    <hyperlink ref="I1246" r:id="rId1415" display="https://drive.google.com/file/d/15zQrJsz1OSWhLgA3urZZ6gO9FeRAQPlJ/view"/>
    <hyperlink ref="H1247" r:id="rId1416" display="http://www.jicrjournal.com/"/>
    <hyperlink ref="I1247" r:id="rId1417" display="https://drive.google.com/file/d/1XYiN_WsbLTWkxLkSBHHi72p_cyuJ2opc/view"/>
    <hyperlink ref="H1248" r:id="rId1418" display="www.ijirset.com"/>
    <hyperlink ref="I1248" r:id="rId1419" display="http://www.ijirset.com/upload/2016/september/166_reshma%20nr4sd.pdf"/>
    <hyperlink ref="H1249" r:id="rId1420" display="http://jctjournals.com/"/>
    <hyperlink ref="I1249" r:id="rId1421" display="http://jctjournals.com/June2016/v9.pdf"/>
    <hyperlink ref="H1250" r:id="rId1422" display="http://www.ijaema.com/VOLUME-8-ISSUE-2-JULY-2016/"/>
    <hyperlink ref="I1250" r:id="rId1423" display="https://drive.google.com/file/d/1de6j-7ZbuBJc4eTX9b5zp6Rb1BMropy7/view"/>
    <hyperlink ref="H1251" r:id="rId1424" display="https://www.indjst.org/"/>
    <hyperlink ref="I1251" r:id="rId1425" display="https://indjst.org/articles/assessment-of-musi-river-water-and-nearby-ground-water-impacts-on-health-of-down-stream-villages-of-hyderabad?__cf_chl_captcha_tk__=e08237f0d63a9c6d8214c004fe6765f411e5f0b6-1616222493-0-AZgQWUfMqhNA8JYhXErW2xTZTzmc_dU5ls6CB0O6A8tfARA0GyvLzag_l4LsniqisvP1AY3UFmNHzTmPzazPMt5g28FcaInGzYhOx30D83j1wkmn3h3GTcRqbjBQBr6iWsqlhkCBqKThECvqj2waGQxWy_9IrV-9e895Fkbg7EGxVz-gJ5Q4Hf6iwTkV7obtXADfV3u5bDJoxCrO1v-eb3tNPn22Z8HEUuFSuPySSVyLOQ2ai_Z84-WEaxrET0PZVC8CSnhU6zl9NOMpAFOYvF0I9xK6DXPQ0pZjmWW9SjWuftVzhmA2KvCjmFYKEuHDpdXG9KbWvLhSMpzYwEfj-j5AqZgRKYLLEYbH8VBJh_XiDo1_rXTBSd6jqO19np-TiLMWwzi1Trosvgt1RiNOiR1ivr_y-mkcLSUFvmGgvItI3uxiiO6thLZ4Sjjalhqw6Ptf6LTv63XBQJpg2JX1ujS3YqJBeUMaWeLOEnvAJzS-vjInB66zcQXaqOZoUFL_5QbPK3V5rdaFG21GO7gFBSqbg1FcNM_EtzI7L4puh_cJWcrLcAoxu5ZGHxzyL41b-ECjMn46rRzoZYCFa-tJmRZGQGUYLNA-0hpEAOQ-1x5ciXmJVjQFCgcB0vkP5DwUP9C3y-VXR3sVxt0qvx7O5CcYi_auucAP2t4Ufw-nH9KbPgnCqyBDTdgUQBQHfW-g7g"/>
    <hyperlink ref="H1252" r:id="rId1426" display="https://www.irjet.net/"/>
    <hyperlink ref="I1252" r:id="rId1427" display="https://www.irjet.net/archives/V3/i3/IRJET-V3I3373.pdf"/>
    <hyperlink ref="H1253" r:id="rId1428" display="https://internationaljournalofresearch.com/"/>
    <hyperlink ref="I1253" r:id="rId1429" display="https://www.semanticscholar.org/paper/Asymmetrical-Multilevel-Inverter-for-Higher-Output-Sujatha-Kumar/3a94715ac0a4ee53ddda8d31709a804c91dc62f4"/>
    <hyperlink ref="H1254" r:id="rId1430" display="https://ijirae.com/"/>
    <hyperlink ref="I1254" r:id="rId1431" display="https://drive.google.com/file/d/1utZHB31rd8yuJErHmzb1X_4CAM--c80D/view?usp=sharing"/>
    <hyperlink ref="H1255" r:id="rId1432" display="https://dl.acm.org/"/>
    <hyperlink ref="I1255" r:id="rId1433" display="https://dl.acm.org/doi/10.1145/2905055.2905339"/>
    <hyperlink ref="H1257" r:id="rId1434" display="http://www.jicrjournal.com/"/>
    <hyperlink ref="I1257" r:id="rId1435" display="https://drive.google.com/file/d/1urHO4SqhRH8ZC6P49fQrLhKhn7xd0v_y/view"/>
    <hyperlink ref="H1260" r:id="rId1436" display="http://www.jicrjournal.com/VOL-5-ISSUE-2-2016/"/>
    <hyperlink ref="I1260" r:id="rId1437" display="https://drive.google.com/file/d/16Cd7n-gVTaVJGE-APJgR1-wtJ4PpJXA0/view"/>
    <hyperlink ref="H1261" r:id="rId1438" display="https://drive.google.com/file/d/1Di2QGQG-eiwfUGLuN0o7h8HIi3wQeoMt/view"/>
    <hyperlink ref="I1261" r:id="rId1439" display="https://drive.google.com/file/d/1Di2QGQG-eiwfUGLuN0o7h8HIi3wQeoMt/view"/>
    <hyperlink ref="H1262" r:id="rId1440" display="https://drive.google.com/file/d/18jCx5ovO1JEP-Qjy9bmcE2IV5ULFWZ54/view"/>
    <hyperlink ref="I1262" r:id="rId1441" display="https://drive.google.com/file/d/18jCx5ovO1JEP-Qjy9bmcE2IV5ULFWZ54/view"/>
    <hyperlink ref="H1263" r:id="rId1442" display="http://www.jetir.org/ "/>
    <hyperlink ref="I1263" r:id="rId1443" display="http://www.jetir.org/papers/JETIR1712006.pdf"/>
    <hyperlink ref="H1264" r:id="rId1444" display="http://ijsetr.com/about.php"/>
    <hyperlink ref="I1264" r:id="rId1445" display="http://ijsetr.com/uploads/613524IJSETR8776-117.pdf"/>
    <hyperlink ref="H1269" r:id="rId1446" display="http://www.ijmetmr.com/ "/>
    <hyperlink ref="I1269" r:id="rId1447" display="http://www.ijmetmr.com/olmarch2017/BansuwadaPrashanthReddy-VNarsimhaReddy-55.pdf"/>
    <hyperlink ref="H1270" r:id="rId1448" display="https://www.ijmtst.com/"/>
    <hyperlink ref="I1270" r:id="rId1449" display="https://www.ijmtst.com/documents/95.IJMTST020711.pdf"/>
    <hyperlink ref="H1272" r:id="rId1450" display="http://www.ijarst.in/"/>
    <hyperlink ref="H1273" r:id="rId1451" display="https://drive.google.com/file/d/1zGKj2JqEmJqkL7icjaUATHNWMSQgdQ_f/view"/>
    <hyperlink ref="I1273" r:id="rId1452" display="https://drive.google.com/file/d/1zGKj2JqEmJqkL7icjaUATHNWMSQgdQ_f/view"/>
    <hyperlink ref="H1274" r:id="rId1453" display="https://internationaljournalofresearch.com/"/>
    <hyperlink ref="I1274" r:id="rId1454" display="https://journals.pen2print.org/index.php/ijr/article/view/4760/4576"/>
    <hyperlink ref="H1275" r:id="rId1455" display="https://www.irjet.net/"/>
    <hyperlink ref="I1275" r:id="rId1456" display="https://www.irjet.net/archives/V3/i6/IRJET-V3I6481.pdf"/>
    <hyperlink ref="H1277" r:id="rId1457" display="http://www.ijma.info/index.php/ijma"/>
    <hyperlink ref="I1277" r:id="rId1458" display="http://www.ijma.info/index.php/ijma/article/view/4566/2714"/>
    <hyperlink ref="H1278" r:id="rId1459" display="https://drive.google.com/file/d/1-R81HOlmd510kTvXBkCSNC6lzqWnmw4q/view"/>
    <hyperlink ref="I1278" r:id="rId1460" display="https://drive.google.com/file/d/1-R81HOlmd510kTvXBkCSNC6lzqWnmw4q/view"/>
    <hyperlink ref="H1279" r:id="rId1461" display="https://drive.google.com/file/d/1IdsHoQug_0OBqaY9PUhQ9uJkCGH5SMet/view"/>
    <hyperlink ref="I1279" r:id="rId1462" display="https://drive.google.com/file/d/1IdsHoQug_0OBqaY9PUhQ9uJkCGH5SMet/view"/>
    <hyperlink ref="H1280" r:id="rId1463" display="https://drive.google.com/file/d/1TvFJJjWs8taQYhROlNLU-skDxh6kvIse/view"/>
    <hyperlink ref="I1280" r:id="rId1464" display="https://drive.google.com/file/d/1TvFJJjWs8taQYhROlNLU-skDxh6kvIse/view"/>
    <hyperlink ref="H1282" r:id="rId1465" display="https://www.deswater.com/"/>
    <hyperlink ref="I1282" r:id="rId1466" display="https://www.deswater.com/DWT_abstracts/vol_57_57/57_57_2016_27804.pdf"/>
    <hyperlink ref="H1283" r:id="rId1467" display="https://www.tandfonline.com/"/>
    <hyperlink ref="I1283" r:id="rId1468" display="https://www.tandfonline.com/doi/pdf/10.1080/19443994.2016.1176960?needAccess=true"/>
    <hyperlink ref="H1284" r:id="rId1469" display="http://www.jicrjournal.com/"/>
    <hyperlink ref="I1284" r:id="rId1470" display="https://drive.google.com/file/d/1PnJMe_OPGwToj0d1eJqLEzrlumhr8JkA/view"/>
    <hyperlink ref="H1285" r:id="rId1471" display="http://www.ijaerd.com/"/>
    <hyperlink ref="I1285" r:id="rId1472" display="http://www.ijaerd.com/papers/finished_papers/DELAY%20MODELLING%20AT%20URBAN%20UNCONTROLLED%20INTERSECTIONS%20-13778.pdf"/>
    <hyperlink ref="H1286" r:id="rId1473" display="http://j-asc.com/"/>
    <hyperlink ref="H1287" r:id="rId1474" display="http://www.ijettjournal.org/"/>
    <hyperlink ref="I1287" r:id="rId1475" display="https://www.semanticscholar.org/paper/Design-a-Digital-Fuel-Indicator-for-Determine-the-Reddy-waran/69238eb28361fc7ecd8c6ca7746b24f5ced8e724"/>
    <hyperlink ref="H1289" r:id="rId1476" display="www.ijpres.com"/>
    <hyperlink ref="I1289" r:id="rId1477" display="http://www.ijpres.com/pdf23/48.pdf"/>
    <hyperlink ref="H1290" r:id="rId1478" display="http://ijitech.org/"/>
    <hyperlink ref="I1290" r:id="rId1479" display="https://www.semanticscholar.org/paper/Design-and-Development-of-IMC-Tuned-PID-Controller-M.-ADHU/00d28d5cef462a9a4e0b095cf61e7fbfc7cca7ef"/>
    <hyperlink ref="H1291" r:id="rId1480" display="http://www.jicrjournal.com/ARCHIVES/"/>
    <hyperlink ref="H1293" r:id="rId1481" display="https://www.irjet.net/"/>
    <hyperlink ref="H1294" r:id="rId1482" display="www.ijpres.com"/>
    <hyperlink ref="I1294" r:id="rId1483" display="http://www.ijpres.com/pdf23/49.pdf"/>
    <hyperlink ref="H1295" r:id="rId1484" display="https://www.ijtre.com/"/>
    <hyperlink ref="I1295" r:id="rId1485" display="http://ijtre.com/images/scripts/2016030716.pdf"/>
    <hyperlink ref="H1296" r:id="rId1486" display="https://ijaems.com/ "/>
    <hyperlink ref="I1296" r:id="rId1487" display="https://ijaems.com/detail/design-and-manufacturing-of-press-tools-for-compressor-shell/"/>
    <hyperlink ref="H1297" r:id="rId1488" display="http://www.jicrjournal.com/ARCHIVES/"/>
    <hyperlink ref="I1297" r:id="rId1489" display="https://drive.google.com/file/d/1t-aDOAdlgjgZetljVtLyzlfawQQzh29o/view"/>
    <hyperlink ref="I1298" r:id="rId1490" display="https://www.arcjournals.org/pdfs/ijirec/v3-i1/4.pdf"/>
    <hyperlink ref="H1299" r:id="rId1491" display="http://ijareeie.com/"/>
    <hyperlink ref="H1300" r:id="rId1492" display="www.ijirset.com"/>
    <hyperlink ref="I1300" r:id="rId1493" display="http://www.ijirset.com/upload/2016/september/165_indhira%20%20dct.pdf"/>
    <hyperlink ref="H1301" r:id="rId1494" display="www.ijmetmr.com"/>
    <hyperlink ref="I1301" r:id="rId1495" display="http://www.ijmetmr.com/oljune2016/VSandhya-KRamesh-DVijaya-93.pdf"/>
    <hyperlink ref="H1302" r:id="rId1496" display="http://ijsrd.com/"/>
    <hyperlink ref="I1302" r:id="rId1497" display="https://drive.google.com/file/d/1a9f55fSXTBATxBbGNQmMyOzICuRNp7G0/view?usp=sharing"/>
    <hyperlink ref="H1303" r:id="rId1498" display="http://www.ijtre.com/"/>
    <hyperlink ref="I1303" r:id="rId1499" display="http://www.ijtre.com/images/scripts/2016040302.pdf"/>
    <hyperlink ref="H1304" r:id="rId1500" display="http://www.ijtre.com/"/>
    <hyperlink ref="I1304" r:id="rId1501" display="http://www.ijtre.com/images/scripts/2016040303.pdf"/>
    <hyperlink ref="H1306" r:id="rId1502" display="http://www.jicrjournal.com/ARCHIVES/"/>
    <hyperlink ref="I1306" r:id="rId1503" display="https://drive.google.com/file/d/17X7SWxGNU_zIXCup9s6eHVMqwSFIjvqL/view"/>
    <hyperlink ref="H1307" r:id="rId1504" display="http://j-asc.com/AIM-SCOPE/"/>
    <hyperlink ref="I1307" r:id="rId1505" display="https://drive.google.com/file/d/1TxMpbI4nwiDUPRhCNt5QqP-4lodSGpo_/view"/>
    <hyperlink ref="H1308" r:id="rId1506" display="http://j-asc.com/AIM-SCOPE/"/>
    <hyperlink ref="I1308" r:id="rId1507" display="https://drive.google.com/file/d/157KSC_waTWIO_azAsWjk6JXJ7OK_wPx9/view"/>
    <hyperlink ref="H1309" r:id="rId1508" display="http://www.jicrjournal.com/"/>
    <hyperlink ref="I1309" r:id="rId1509" display="https://drive.google.com/file/d/1LlANvy0KPInYtvNfZztL-aROo-yymcxc/view"/>
    <hyperlink ref="H1310" r:id="rId1510" display="http://www.jicrjournal.com/"/>
    <hyperlink ref="I1310" r:id="rId1511" display="https://drive.google.com/file/d/1YyeJD0G_04hxybUp9Njs03ADcyqfzSBm/view"/>
    <hyperlink ref="H1311" r:id="rId1512" display="https://ijartet.com/v4s16april2017recmech"/>
    <hyperlink ref="I1311" r:id="rId1513" display="https://www.google.com/url?sa=t&amp;rct=j&amp;q=&amp;esrc=s&amp;source=web&amp;cd=&amp;cad=rja&amp;uact=8&amp;ved=2ahUKEwiR-c_5lr7vAhWz8XMBHRwZD74QFjAAegQIAhAD&amp;url=https%3A%2F%2Fijartet.com%2F2789%2Fv4s16april2017recmech%2Fconference&amp;usg=AOvVaw284ie_NPpRKwWBviRdGwnJ"/>
    <hyperlink ref="H1313" r:id="rId1514" display="http://www.ijmetmr.com/"/>
    <hyperlink ref="I1313" r:id="rId1515" display="http://www.ijmetmr.com/oloctober2015/BRamamohanaReddy-MVisweswaraRao-59.pdf"/>
    <hyperlink ref="H1314" r:id="rId1516" display="http://www.ijmetmr.com"/>
    <hyperlink ref="I1314" r:id="rId1517" display="http://www.ijmetmr.com/oloctober2015/BRamamohanaReddy-MVisweswaraRao-59.pdf"/>
    <hyperlink ref="H1315" r:id="rId1518" display="http://www.jicrjournal.com/"/>
    <hyperlink ref="I1315" r:id="rId1519" display="https://drive.google.com/file/d/1N2YVa5SmDh5AQfu_BODF_7qg_dsRUnng/view"/>
    <hyperlink ref="H1316" r:id="rId1520" display="https://drive.google.com/file/d/1otwwjKMwa0-_zKOLNq8r3eRp3tMmfNqO/view"/>
    <hyperlink ref="I1316" r:id="rId1521" display="https://drive.google.com/file/d/1otwwjKMwa0-_zKOLNq8r3eRp3tMmfNqO/view"/>
    <hyperlink ref="I1317" r:id="rId1522" display="https://drive.google.com/file/d/1oLworZTit_ghRz0SXmqth9Xv8O9uLfGl/view"/>
    <hyperlink ref="H1319" r:id="rId1523" display="https://drive.google.com/file/d/1Zcar5ILTLeAL1uiLHqSWb7glxaJFk-u2/view"/>
    <hyperlink ref="I1319" r:id="rId1524" display="https://drive.google.com/file/d/1Zcar5ILTLeAL1uiLHqSWb7glxaJFk-u2/view"/>
    <hyperlink ref="H1320" r:id="rId1525" display="https://www.worldwidejournals.com/indian-journal-of-applied-research-(IJAR)/"/>
    <hyperlink ref="I1320" r:id="rId1526" display="https://www.worldwidejournals.com/indian-journal-of-applied-research-(IJAR)/recent_issues_pdf/2016/January/January_2016_1451542935__129.pdf"/>
    <hyperlink ref="H1321" r:id="rId1527" display="https://drive.google.com/file/d/1NGVWwfWZALXvznK0XwSJccY5g5AG5tEo/view"/>
    <hyperlink ref="I1321" r:id="rId1528" display="https://drive.google.com/file/d/1NGVWwfWZALXvznK0XwSJccY5g5AG5tEo/view"/>
    <hyperlink ref="H1322" r:id="rId1529" display="https://drive.google.com/file/d/1xDipTbkBdq96upmOZr1DvCa5J-sfeAq8/view"/>
    <hyperlink ref="I1322" r:id="rId1530" display="https://drive.google.com/file/d/1xDipTbkBdq96upmOZr1DvCa5J-sfeAq8/view"/>
    <hyperlink ref="H1323" r:id="rId1531" display="https://ijireeice.com/"/>
    <hyperlink ref="H1324" r:id="rId1532" display="http://www.jicrjournal.com/ARCHIVES/"/>
    <hyperlink ref="I1324" r:id="rId1533" display="https://drive.google.com/file/d/1_aD-fFk8aQfI6XPEiHRuOTAkj4ghOQZ1/view"/>
    <hyperlink ref="H1325" r:id="rId1534" display="https://www.worldwidejournals.com/indian-journal-of-applied-research-(IJAR)/"/>
    <hyperlink ref="I1325" r:id="rId1535" display="https://www.worldwidejournals.com/indian-journal-of-applied-research-(IJAR)/fileview/January_2016_1451542935__129.pdf"/>
    <hyperlink ref="H1326" r:id="rId1536" display="http://www.ijtre.com/"/>
    <hyperlink ref="I1326" r:id="rId1537" display="http://www.ijtre.com/images/scripts/2016040305.pdf"/>
    <hyperlink ref="H1327" r:id="rId1538" display="http://www.jicrjournal.com/ARCHIVES/"/>
    <hyperlink ref="I1327" r:id="rId1539" display="https://drive.google.com/file/d/1bvr5gfaoeVt2yFajUByZk5ypI3MuRSAO/view"/>
    <hyperlink ref="H1328" r:id="rId1540" display="http://www.jicrjournal.com/"/>
    <hyperlink ref="I1328" r:id="rId1541" display="https://drive.google.com/file/d/1lD8OJW9j-nwJ5RJWSvsEgzUuoivH7sqz/view"/>
    <hyperlink ref="H1329" r:id="rId1542" display="http://www.ijtre.com/"/>
    <hyperlink ref="I1329" r:id="rId1543" display="http://www.ijtre.com/images/scripts/2015030631.pdf"/>
    <hyperlink ref="I1330" r:id="rId1544" display="http://ijarst.in/downloads/Volume-6"/>
    <hyperlink ref="H1331" r:id="rId1545" display="http://www.ijarst.com/"/>
    <hyperlink ref="I1331" r:id="rId1546" display="https://drive.google.com/file/d/11gnrkRNF4EPLIPBIPk_MHb4gdRSC4x5u/view?usp=sharing"/>
    <hyperlink ref="H1336" r:id="rId1547" display="http://www.jicrjournal.com/"/>
    <hyperlink ref="I1336" r:id="rId1548" display="https://drive.google.com/file/d/1iU4dFmQbnvtcQiDs9rMVuBm7DkJzl8gP/view"/>
    <hyperlink ref="H1338" r:id="rId1549" display="https://ijiemr.org/"/>
    <hyperlink ref="I1338" r:id="rId1550" display="https://drive.google.com/file/d/1JfftpN4g65K3SF_G5qZBEhqUAMkASz_X/view?usp=sharing"/>
    <hyperlink ref="H1342" r:id="rId1551" display="http://www.ijareeie.com/"/>
    <hyperlink ref="H1347" r:id="rId1552" display="http://www.jicrjournal.com/"/>
    <hyperlink ref="I1347" r:id="rId1553" display="https://drive.google.com/file/d/1ty0ipMgSNeRXRIagiyIT1rTq8QNE-GT5/view"/>
    <hyperlink ref="H1349" r:id="rId1554" display="https://internationaljournalofresearch.com/"/>
    <hyperlink ref="I1349" r:id="rId1555" display="https://www.semanticscholar.org/paper/Hybrid-Fuzzy-Control-System-for-Power-Control-of-PV-Baburao-Ganesh/3b009021746489986639e1b496a620c96ddde8fd"/>
    <hyperlink ref="H1350" r:id="rId1556" display="https://internationaljournalofresearch.com/"/>
    <hyperlink ref="I1350" r:id="rId1557" display="https://journals.pen2print.org/index.php/ijr/article/view/4750/4569"/>
    <hyperlink ref="H1352" r:id="rId1558" display="http://www.jicrjournal.com/ARCHIVES/"/>
    <hyperlink ref="I1352" r:id="rId1559" display="https://drive.google.com/file/d/10245w01dDoEt-St5KLBKOweVn5yODcqK/view"/>
    <hyperlink ref="H1353" r:id="rId1560" display="https://ieeexplore.ieee.org/"/>
    <hyperlink ref="I1353" r:id="rId1561" display="https://ieeexplore.ieee.org/document/7724265"/>
    <hyperlink ref="I1354" r:id="rId1562" display="http://ijarst.in/downloads/Volume-6"/>
    <hyperlink ref="H1355" r:id="rId1563" display="www.ijmetmr.com"/>
    <hyperlink ref="H1356" r:id="rId1564" display="http://ijsetr.com/index.php"/>
    <hyperlink ref="H1358" r:id="rId1565" display="www.ijmetmr.com"/>
    <hyperlink ref="I1358" r:id="rId1566" display="http://www.ijmetmr.com/oloctober2016/BVani-PAshokBabu-27.pdf"/>
    <hyperlink ref="H1359" r:id="rId1567" display="http://ijseas.com/"/>
    <hyperlink ref="I1359" r:id="rId1568" display="http://ijseas.com/volume2/v2i2/ijseas20160230.pdf"/>
    <hyperlink ref="H1361" r:id="rId1569" display="http://www.ijtre.com/"/>
    <hyperlink ref="I1361" r:id="rId1570" display="http://www.ijtre.com/images/scripts/2016040250.pdf"/>
    <hyperlink ref="H1362" r:id="rId1571" display="https://www.scholarsresearchlibrary.com/archive.html"/>
    <hyperlink ref="I1362" r:id="rId1572" display="https://www.scholarsresearchlibrary.com/articles/inhibitory-effects-of-bichalcone-derivatives-on-superoxide-anion-generation-o2-and-elastase-release-by-activated-human-n.pdf"/>
    <hyperlink ref="H1363" r:id="rId1573" display="https://ijiemr.org/ "/>
    <hyperlink ref="H1365" r:id="rId1574" display="http://www.ijtre.com/"/>
    <hyperlink ref="I1365" r:id="rId1575" display="http://www.ijtre.com/images/scripts/2016040249.pdf"/>
    <hyperlink ref="H1366" r:id="rId1576" display="https://ijsrst.com/"/>
    <hyperlink ref="I1366" r:id="rId1577" display="https://1library.net/document/y8kgpk2y-investigation-flexural-strength-plasticizers-filled-binary-concrete-composites.html"/>
    <hyperlink ref="H1367" r:id="rId1578" display="https://www.sciencedirect.com/journal/journal-of-molecular-structure"/>
    <hyperlink ref="I1367" r:id="rId1579" location="!" display="https://www.sciencedirect.com/science/article/abs/pii/S0022286016306512#!"/>
    <hyperlink ref="I1368" r:id="rId1580" display="http://ijarst.in/public/uploads/paper/437_approvedpaper.pdf"/>
    <hyperlink ref="H1369" r:id="rId1581" display="www.jicrjournal.com"/>
    <hyperlink ref="I1369" r:id="rId1582" display="https://app.box.com/s/clqzxe57pcarpcpl9sjhxa5askr0m7k8"/>
    <hyperlink ref="H1370" r:id="rId1583" display="http://www.cosmicjournalsgroup.com/ijrmet/"/>
    <hyperlink ref="I1370" r:id="rId1584" display="http://www.ijrmet.com/vol6issue1/1/13-palanivelrajan-v.pdf"/>
    <hyperlink ref="H1371" r:id="rId1585" display="http://www.cosmicjournalsgroup.com/ijrmet/"/>
    <hyperlink ref="I1371" r:id="rId1586" display="http://www.ijrmet.com/vol6issue1/1/13-palanivelrajan-v.pdf"/>
    <hyperlink ref="H1377" r:id="rId1587" display="DS Research Center – We Explore Your Mind | Publisher for Periodical Journals | Prompt Services | Regd No: ALO31/HYD/1553/2011"/>
    <hyperlink ref="H1379" r:id="rId1588" display="https://indjst.org/"/>
    <hyperlink ref="I1379" r:id="rId1589" display="https://indjst.org/articles/low-complexity-iterative-piece-wise-companding-transform-for-reduction-of-papr-in-mimo-ofdm-systems"/>
    <hyperlink ref="H1380" r:id="rId1590" display="http://jctjournals.com/"/>
    <hyperlink ref="I1380" r:id="rId1591" display="http://jctjournals.com/August2016/v4.pdf"/>
    <hyperlink ref="H1381" r:id="rId1592" display="http://www.jicrjournal.com/"/>
    <hyperlink ref="I1381" r:id="rId1593" display="https://drive.google.com/file/d/1NCwAWDwxPr8SVa1z_DPn4OQ_-dZrWHa6/view"/>
    <hyperlink ref="H1382" r:id="rId1594" display="http://www.ijarst.in/"/>
    <hyperlink ref="H1383" r:id="rId1595" display="http://www.jicrjournal.com/ARCHIVES/"/>
    <hyperlink ref="I1383" r:id="rId1596" display="https://drive.google.com/file/d/1fVJXaVieUVDgYPgeHmJOC6fStQYGT7py/view"/>
    <hyperlink ref="H1384" r:id="rId1597" display="http://www.jicrjournal.com/ARCHIVES/"/>
    <hyperlink ref="I1384" r:id="rId1598" display="https://drive.google.com/file/d/1ukMHXImPkZn9L1CiKv6eZr3yfvPwOmpG/view"/>
    <hyperlink ref="H1385" r:id="rId1599" display="https://journals.pen2print.org/  "/>
    <hyperlink ref="I1385" r:id="rId1600" display="https://journals.pen2print.org/index.php/ijr/article/view/10033"/>
    <hyperlink ref="H1387" r:id="rId1601" display="http://jctjournals.com/"/>
    <hyperlink ref="I1387" r:id="rId1602" display="http://jctjournals.com/July2016/v6.pdf"/>
    <hyperlink ref="H1388" r:id="rId1603" display="https://internationaljournalofresearch.com/"/>
    <hyperlink ref="H1389" r:id="rId1604" display="http://www.ijarst.in/"/>
    <hyperlink ref="I1390" r:id="rId1605" display="https://drive.google.com/file/d/1xVjtj113FfYwj6dFBBYmYoq5klBg5-Fq/view"/>
    <hyperlink ref="H1395" r:id="rId1606" display="http://www.jicrjournal.com/"/>
    <hyperlink ref="I1395" r:id="rId1607" display="https://drive.google.com/file/d/1XLcqLx1M65eh_J5_bF8w5FbWx0HTM7sn/view"/>
    <hyperlink ref="H1396" r:id="rId1608" display="-"/>
    <hyperlink ref="H1397" r:id="rId1609" display="https://www.gjaets.com/"/>
    <hyperlink ref="H1398" r:id="rId1610" display="http://ijareeie.com/"/>
    <hyperlink ref="H1399" r:id="rId1611" display="https://www.ijltet.org/"/>
    <hyperlink ref="H1400" r:id="rId1612" display="https://ijens.org"/>
    <hyperlink ref="H1401" r:id="rId1613" display="http://www.ijaema.com/"/>
    <hyperlink ref="I1401" r:id="rId1614" display="https://drive.google.com/file/d/1251fl4AnPc1ilcYrzd6-qyxqrn50iO6Q/view"/>
    <hyperlink ref="H1402" r:id="rId1615" display="https://www.ijitech.org/"/>
    <hyperlink ref="H1403" r:id="rId1616" display="http://www.jicrjournal.com/ARCHIVES/"/>
    <hyperlink ref="I1403" r:id="rId1617" display="https://drive.google.com/file/d/1QDW1dW30BsTbecrcksevwP_PJZ6-WqIP/view"/>
    <hyperlink ref="H1405" r:id="rId1618" display="http://www.jicrjournal.com/"/>
    <hyperlink ref="I1405" r:id="rId1619" display="https://drive.google.com/file/d/1ATyLwoNXA5JA1u7aE-OGhtkbal8wy1Yb/view"/>
    <hyperlink ref="H1406" r:id="rId1620" display="http://j-asc.com/"/>
    <hyperlink ref="H1407" r:id="rId1621" display="http://www.jicrjournal.com/"/>
    <hyperlink ref="I1407" r:id="rId1622" display="https://drive.google.com/file/d/1_12i8fXf8TIsTFkBcfie0TyrPhIIjV0V/view"/>
    <hyperlink ref="H1409" r:id="rId1623" display="https://ijirst.org/"/>
    <hyperlink ref="I1409" r:id="rId1624" display="https://issuu.com/ijirst/docs/ijirstv3i4023"/>
    <hyperlink ref="H1410" r:id="rId1625" display="www.jicrjournal.com"/>
    <hyperlink ref="I1410" r:id="rId1626" display="https://app.box.com/s/zei7g8ysm36japjvwevqhtzalt6nozz1"/>
    <hyperlink ref="H1411" r:id="rId1627" display="https://www.indjst.org/"/>
    <hyperlink ref="I1411" r:id="rId1628" display="https://indjst.org/articles/performance-of-concrete-containing-granulated-blast-furnace-slag-as-a-fine-aggregate"/>
    <hyperlink ref="I1412" r:id="rId1629" display="https://drive.google.com/file/d/1XSodxjs30Q8pfnQzjd_tHs5Rfiygd4BA/view"/>
    <hyperlink ref="H1414" r:id="rId1630" display="https://internationaljournalofresearch.com/"/>
    <hyperlink ref="I1414" r:id="rId1631" display="https://journals.pen2print.org/index.php/ijr/article/view/4752/4571"/>
    <hyperlink ref="H1415" r:id="rId1632" display="http://ijsetr.com/about.php"/>
    <hyperlink ref="I1415" r:id="rId1633" display="http://ijsetr.com/issue.php?issue=ISSUE%2019&amp;volume=Volume5"/>
    <hyperlink ref="H1416" r:id="rId1634" display="www.ijsetr.org"/>
    <hyperlink ref="I1416" r:id="rId1635" display="http://ijsetr.org/wp-content/uploads/2016/08/IJSETR-VOL-5-ISSUE-8-2735-2738.pdf"/>
    <hyperlink ref="H1417" r:id="rId1636" display="http://www.arpnjournals.org/"/>
    <hyperlink ref="I1417" r:id="rId1637" display="http://www.arpnjournals.org/jeas/research_papers/rp_2016/jeas_1116_5246.pdf"/>
    <hyperlink ref="H1419" r:id="rId1638" display="http://www.jicrjournal.com/"/>
    <hyperlink ref="I1419" r:id="rId1639" display="https://drive.google.com/file/d/1y0c3z5msiIvzt26Qq9n_05ywoPcdJGAx/view"/>
    <hyperlink ref="H1420" r:id="rId1640" display="http://ijsetr.com/about.php"/>
    <hyperlink ref="H1421" r:id="rId1641" display="http://j-asc.com/AIM-SCOPE/"/>
    <hyperlink ref="I1421" r:id="rId1642" display="https://drive.google.com/file/d/1BfmRfEIKKm-m0NAmBOAUh1mwr_j20_TM/view"/>
    <hyperlink ref="H1422" r:id="rId1643" display="http://www.ijtre.com/"/>
    <hyperlink ref="I1422" r:id="rId1644" display="http://www.ijtre.com/images/scripts/2016040304.pdf"/>
    <hyperlink ref="H1423" r:id="rId1645" display="https://link.springer.com/"/>
    <hyperlink ref="I1423" r:id="rId1646" display="https://link.springer.com/article/10.1007%2Fs11356-015-5191-2"/>
    <hyperlink ref="H1424" r:id="rId1647" display="http://j-asc.com/"/>
    <hyperlink ref="H1425" r:id="rId1648" display="http://www.jicrjournal.com/"/>
    <hyperlink ref="I1425" r:id="rId1649" display="https://drive.google.com/file/d/1HeduvBOoEbtk3sEeNb3HLv8QBuU8rqLn/view"/>
    <hyperlink ref="H1426" r:id="rId1650" display="http://www.ijaema.com/VOLUME-8-ISSUE-2-JULY-2016/"/>
    <hyperlink ref="I1426" r:id="rId1651" display="https://drive.google.com/file/d/1k3VJ5G7RPBE94ZM09zNgwQx8uStqOuum/view"/>
    <hyperlink ref="H1427" r:id="rId1652" display="https://ijiemr.org/ "/>
    <hyperlink ref="I1429" r:id="rId1653" display="http://www.jicrjournal.com/VOL-6-ISSUE-5-2017/"/>
    <hyperlink ref="I1430" r:id="rId1654" display="https://drive.google.com/file/d/1hbpt5nH6jhu1tgNvkwKxre8tS_cAURD7/view"/>
    <hyperlink ref="H1431" r:id="rId1655" display="https://internationaljournalofresearch.com/"/>
    <hyperlink ref="I1431" r:id="rId1656" display="https://www.semanticscholar.org/paper/PV-based-Isolated-DC-DC-Converter-Fed-Induction-for-Uddin-Kamalakar/c974be05342931128f4d944b43cb9e8c13b705af"/>
    <hyperlink ref="H1432" r:id="rId1657" display="http://j-asc.com/AIM-SCOPE/"/>
    <hyperlink ref="I1432" r:id="rId1658" display="https://drive.google.com/file/d/1FRoyaR5d5OkGH-yMXG8a9r9FxuqJMt-l/view"/>
    <hyperlink ref="H1433" r:id="rId1659" display="http://j-asc.com/AIM-SCOPE/"/>
    <hyperlink ref="I1433" r:id="rId1660" display="https://drive.google.com/file/d/1p3mjUvcCSLm0gjr13v6fRawUN9mNAK4Q/view"/>
    <hyperlink ref="H1435" r:id="rId1661" display="http://j-asc.com/AIM-SCOPE/"/>
    <hyperlink ref="I1435" r:id="rId1662" display="https://drive.google.com/file/d/1081xc_u1WOJ7Mu-zkI1QGJtKkpmjW1Pd/view"/>
    <hyperlink ref="I1437" r:id="rId1663" display="http://www.jicrjournal.com/VOL-6-ISSUE-5-2017/"/>
    <hyperlink ref="I1438" r:id="rId1664" display="https://drive.google.com/file/d/1_Q5f3T6UjhwFDUtIKqF_OM3I5H54hmoL/view"/>
    <hyperlink ref="H1440" r:id="rId1665" display="http://j-asc.com/AIM-SCOPE/"/>
    <hyperlink ref="I1440" r:id="rId1666" display="https://drive.google.com/file/d/1bBloZutO43hO9BK3SkfRGzHsKaM2aDw4/view"/>
    <hyperlink ref="H1441" r:id="rId1667" display="http://www.jicrjournal.com/"/>
    <hyperlink ref="I1441" r:id="rId1668" display="https://drive.google.com/file/d/19j-YIM3XRTqPuBpXLs3z9rRHifdbzw5z/view"/>
    <hyperlink ref="H1445" r:id="rId1669" display="http://www.jicrjournal.com/"/>
    <hyperlink ref="I1445" r:id="rId1670" display="https://drive.google.com/file/d/1AXYmcYHL_w3-eO8BmGfS4hourzHPYGT8/view"/>
    <hyperlink ref="H1446" r:id="rId1671" display="http://www.jicrjournal.com/"/>
    <hyperlink ref="I1446" r:id="rId1672" display="https://drive.google.com/file/d/1NtFL1Le-XIp-ssOlsc5NhZidQr_MQQJB/view"/>
    <hyperlink ref="H1447" r:id="rId1673" display="www.ijrsset.org"/>
    <hyperlink ref="I1447" r:id="rId1674" display="http://ijrsset.org/pdfs/v3-i8/3.pdf"/>
    <hyperlink ref="I1448" r:id="rId1675" display="https://www.arcjournals.org/pdfs/ijirec/v3-i1/5.pdf"/>
    <hyperlink ref="H1449" r:id="rId1676" display="http://www.ijtre.com/"/>
    <hyperlink ref="I1449" r:id="rId1677" display="http://www.ijtre.com/images/scripts/2016040102.pdf"/>
    <hyperlink ref="H1450" r:id="rId1678" display="http://www.ijtre.com/"/>
    <hyperlink ref="I1450" r:id="rId1679" display="http://www.ijtre.com/images/scripts/2016040248.pdf"/>
    <hyperlink ref="H1451" r:id="rId1680" display="https://ijiemr.org/ "/>
    <hyperlink ref="H1455" r:id="rId1681" display="https://www.sciencedirect.com/journal/superlattices-and-microstructures"/>
    <hyperlink ref="I1455" r:id="rId1682" display="https://www.sciencedirect.com/science/article/abs/pii/S0749603616301355"/>
    <hyperlink ref="H1456" r:id="rId1683" display="https://www.sciencedirect.com/journal/superlattices-and-microstructures"/>
    <hyperlink ref="I1456" r:id="rId1684" display="https://www.sciencedirect.com/science/article/abs/pii/S0749603616301355?via%3Dihub"/>
    <hyperlink ref="H1457" r:id="rId1685" display="http://www.jicrjournal.com/ARCHIVES/"/>
    <hyperlink ref="I1457" r:id="rId1686" display="https://drive.google.com/file/d/1KMdyAMept1v-JUgjGVcx0T9wnY5zrLg_/view"/>
    <hyperlink ref="H1458" r:id="rId1687" display="http://www.jicrjournal.com/"/>
    <hyperlink ref="I1458" r:id="rId1688" display="https://drive.google.com/file/d/1TPjCqldhQlafMfxnukURHiHZZDisZhAV/view"/>
    <hyperlink ref="H1459" r:id="rId1689" display="http://ijsetr.com/about.php"/>
    <hyperlink ref="I1459" r:id="rId1690" display="http://ijsetr.com/uploads/562143IJSETR10278-673.pdf"/>
    <hyperlink ref="H1460" r:id="rId1691" display="http://ijitech.org/"/>
    <hyperlink ref="I1460" r:id="rId1692" display="https://www.semanticscholar.org/paper/Single-Phase-UPS-Inverters-with-Space-Vector-PWM-S.-Uman/11ceb8f21d80ded29e5a2b2cfedd495b6d648796"/>
    <hyperlink ref="I1461" r:id="rId1693" display="https://app.box.com/s/j3j5v6oajp7tkv9u9vd7hf7k0kcdh3qb"/>
    <hyperlink ref="H1463" r:id="rId1694" display="https://internationaljournalofresearch.com/"/>
    <hyperlink ref="I1463" r:id="rId1695" display="https://www.semanticscholar.org/paper/SOLAR-POWER-GENERATION-SEVEN-LEVEL-TO-NINE-LEVEL-Sumanth-Deepthi/5f5fcfda4306de9c8281fc1781ec67ade96a686c"/>
    <hyperlink ref="H1464" r:id="rId1696" display="http://j-asc.com/AIM-SCOPE/"/>
    <hyperlink ref="I1464" r:id="rId1697" display="https://drive.google.com/file/d/1rI1Mdom7bJ6eoQ1nNLKciQCfdZJZzw9C/view"/>
    <hyperlink ref="I1465" r:id="rId1698" display="https://www.ijcaonline.org/archives/volume130/number12/23265-2015907143"/>
    <hyperlink ref="H1466" r:id="rId1699" display="http://www.ijmetmr.com/"/>
    <hyperlink ref="I1466" r:id="rId1700" display="http://www.ijmetmr.com/oljanuary2016/CSunil-SBharathi-32.pdf"/>
    <hyperlink ref="H1467" r:id="rId1701" display="http://www.jicrjournal.com/"/>
    <hyperlink ref="I1467" r:id="rId1702" display="https://drive.google.com/file/d/1hzPTOtQa5XOtiBPPzYF7ZBqI0f9N33wZ/view"/>
    <hyperlink ref="H1468" r:id="rId1703" display="https://iopscience.iop.org/journal/1757-899X"/>
    <hyperlink ref="I1468" r:id="rId1704" display="https://iopscience.iop.org/article/10.1088/1757-899X/149/1/012188/pdf"/>
    <hyperlink ref="H1469" r:id="rId1705" display="http://www.ijtre.com/"/>
    <hyperlink ref="I1469" r:id="rId1706" display="http://www.ijtre.com/images/scripts/2016040301.pdf"/>
    <hyperlink ref="H1470" r:id="rId1707" display="http://www.ijaema.com/VOLUME-8-ISSUE-2-JULY-2016/"/>
    <hyperlink ref="I1470" r:id="rId1708" display="https://drive.google.com/file/d/1t9ZgdzEef2zfkadxMWLxpN74nivpbhnI/view"/>
    <hyperlink ref="H1471" r:id="rId1709" display="https://ijesc.org/"/>
    <hyperlink ref="I1471" r:id="rId1710" display="https://ijesc.org/upload/9de0351826134f8d25087e81a04a04bc.SVM%20Technique%20for%20Nine%20Switch%20Inverter%20with%20Motor%20Load.pdf"/>
    <hyperlink ref="H1472" r:id="rId1711" display="http://j-asc.com/AIM-SCOPE/"/>
    <hyperlink ref="I1472" r:id="rId1712" display="https://drive.google.com/file/d/1t5iGLH_lEWqkcVNt4BeAKpx_Gi0VrxY5/view"/>
    <hyperlink ref="H1473" r:id="rId1713" display="http://j-asc.com/AIM-SCOPE/"/>
    <hyperlink ref="I1473" r:id="rId1714" display="https://drive.google.com/file/d/1CoSOXo3Z2kvr5Bd31bFykKtnfHyOrB9h/view"/>
    <hyperlink ref="H1474" r:id="rId1715" display="https://ijiemr.org/ "/>
    <hyperlink ref="H1476" r:id="rId1716" display="http://j-asc.com/AIM-SCOPE/"/>
    <hyperlink ref="I1476" r:id="rId1717" display="https://drive.google.com/file/d/1hDrC0fh4FoTJ0hMN8ENClbBPQUjqwMae/view"/>
    <hyperlink ref="H1477" r:id="rId1718" display="https://ijiemr.org/ "/>
    <hyperlink ref="I1477" r:id="rId1719" display="https://ijiemr.org/index.php/downloads/Volume-5"/>
    <hyperlink ref="H1478" r:id="rId1720" display="http://www.ijtre.com/"/>
    <hyperlink ref="I1478" r:id="rId1721" display="http://ijtre.com/images/scripts/2016040103.pdf"/>
    <hyperlink ref="H1479" r:id="rId1722" display="http://www.ijtre.com/"/>
    <hyperlink ref="I1479" r:id="rId1723" display="https://drive.google.com/file/d/1MGvpVf-fHHKaG4Bqr0k8FGubGOhm3Ua4/view?usp=sharing"/>
    <hyperlink ref="H1480" r:id="rId1724" display="https://www.ijtre.com/"/>
    <hyperlink ref="I1480" r:id="rId1725" display="http://www.ijtre.com/images/scripts/2016040247.pdf"/>
    <hyperlink ref="H1481" r:id="rId1726" display="http://jctjournals.com/"/>
    <hyperlink ref="I1481" r:id="rId1727" display="http://jctjournals.com/August2016/v1.pdf"/>
    <hyperlink ref="H1482" r:id="rId1728" display="https://www.tandfonline.com/"/>
    <hyperlink ref="I1482" r:id="rId1729" display="https://www.tandfonline.com/doi/full/10.1080/19443994.2014.987175"/>
    <hyperlink ref="I1483" r:id="rId1730" display="https://www.mrecacademics.com/NAACDocument/20210512192109-Tweeting%20PI%20an%20Household%20Computerization%202016-17.pdf"/>
    <hyperlink ref="H1484" r:id="rId1731" display="http://j-asc.com/AIM-SCOPE/"/>
    <hyperlink ref="I1484" r:id="rId1732" display="https://drive.google.com/file/d/1763Qfa8lJK6_GjWhIv4wSbw_OzSW4VP3/view"/>
    <hyperlink ref="H1485" r:id="rId1733" display="http://www.jicrjournal.com/"/>
    <hyperlink ref="I1485" r:id="rId1734" display="https://drive.google.com/file/d/1MS4HgChkf8CiBwjmITb5gff4LKbDSoTR/view"/>
    <hyperlink ref="H1486" r:id="rId1735" display="http://www.jicrjournal.com/ARCHIVES/"/>
    <hyperlink ref="I1486" r:id="rId1736" display="https://drive.google.com/file/d/1rEbMOkDDpvia1pbPRPlZVwjxnCQzVLLg/view"/>
    <hyperlink ref="H1487" r:id="rId1737" display="http://j-asc.com/AIM-SCOPE/"/>
    <hyperlink ref="I1487" r:id="rId1738" display="https://drive.google.com/file/d/17K_G7VUi2bBKhxsJ0zQm_82MWaTWdwao/view"/>
    <hyperlink ref="H1488" r:id="rId1739" display="https://ijsrst.com/"/>
    <hyperlink ref="I1488" r:id="rId1740" display="https://1library.net/document/ye8vne1y-utilization-super-plasticizers-filled-binary-concrete-tensile-strength.html"/>
    <hyperlink ref="H1489" r:id="rId1741" display="http://www.ijtre.com/"/>
    <hyperlink ref="I1489" r:id="rId1742" display="http://www.ijtre.com/images/scripts/2016040101.pdf"/>
    <hyperlink ref="H1490" r:id="rId1743" display="https://ijaems.com/"/>
    <hyperlink ref="I1490" r:id="rId1744" display="https://ijaems.com/detail/various-analytical-methods-on-transmission-price-allocation-in-a-restructured-environment-of-power-systems/"/>
    <hyperlink ref="H1491" r:id="rId1745" display="http://www.ijaema.com/VOLUME-8-ISSUE-2-JULY-2016/"/>
    <hyperlink ref="I1491" r:id="rId1746" display="https://drive.google.com/file/d/1UgFTHTU4iwVnaoy9jAwz2xcG77XbV5vx/view"/>
    <hyperlink ref="H1492" r:id="rId1747" display="https://www.ijtre.com/"/>
    <hyperlink ref="I1492" r:id="rId1748" display="http://www.ijtre.com/images/scripts/2016030809.pdf"/>
    <hyperlink ref="H1493" r:id="rId1749" display="https://www.ijtre.com/"/>
    <hyperlink ref="I1493" r:id="rId1750" display="http://ijtre.com/images/scripts/2016031057.pdf"/>
    <hyperlink ref="H1494" r:id="rId1751" display="http://j-asc.com/AIM-SCOPE/"/>
    <hyperlink ref="I1494" r:id="rId1752" display="https://drive.google.com/file/d/1fczZWUZF454U9NnJlrtj1GGh1J7G39hf/view"/>
    <hyperlink ref="H1496" r:id="rId1753" display="www.ijsetr.org"/>
    <hyperlink ref="I1496" r:id="rId1754" display="http://ijsetr.org/wp-content/uploads/2016/07/IJSETR-VOL-5-ISSUE-7-2302-2304.pdf"/>
    <hyperlink ref="H1497" r:id="rId1755" display="http://j-asc.com/AIM-SCOPE/"/>
    <hyperlink ref="I1497" r:id="rId1756" display="https://drive.google.com/file/d/147AdybIp0ho5MosgjvPw_s0Qa9bLDLf0/view"/>
    <hyperlink ref="H1498" r:id="rId1757" display="http://www.ijaema.com/VOLUME-8-ISSUE-2-JULY-2016/"/>
    <hyperlink ref="I1498" r:id="rId1758" display="https://drive.google.com/file/d/1q6MsG0BfSejaE1LHgWRQ9wB1rYp_H0Yf/view"/>
    <hyperlink ref="I1508" r:id="rId1759" display="http://ijrsset.org/pdfs/v2-i12/4.pdf"/>
    <hyperlink ref="H1509" r:id="rId1760" display="http://ijsrd.com/"/>
    <hyperlink ref="I1509" r:id="rId1761" display="http://www.ijsrd.com/articles/IJSRDV3I60289.pdf"/>
    <hyperlink ref="H1510" r:id="rId1762" display="http://www.ijiset.com/"/>
    <hyperlink ref="I1510" r:id="rId1763" display="http://ijiset.com/vol2/v2s8/IJISET_V2_I8_54.pdf"/>
    <hyperlink ref="H1511" r:id="rId1764" display="www.researchgate.net"/>
    <hyperlink ref="I1511" r:id="rId1765" display="https://www.researchgate.net/publication/301219705_A_Comparative_and_Experimental_study_on_the_mechanical_properties_of_various_steel_and_glass_fiber_reinforced_High_Strength_Concrete"/>
    <hyperlink ref="I1512" r:id="rId1766" display="https://www.ijareeie.com/upload/2015/december/47_A_Comprehensive.pdf"/>
    <hyperlink ref="H1514" r:id="rId1767" display="http://sphinxsai.com/"/>
    <hyperlink ref="I1514" r:id="rId1768" display="http://sphinxsai.com/2015/ph_vol7_no1/1/(01-09)%20014.pdf"/>
    <hyperlink ref="H1515" r:id="rId1769" display="http://ijsetr.com/about.php"/>
    <hyperlink ref="H1517" r:id="rId1770" display="https://ijirset.org/"/>
    <hyperlink ref="H1518" r:id="rId1771" display="https://drive.google.com/file/d/1GCfJq4FeG1WFzgdmkWEq2ZyyjWf02hBx/view?usp=sharing"/>
    <hyperlink ref="I1518" r:id="rId1772" display="https://drive.google.com/file/d/1GCfJq4FeG1WFzgdmkWEq2ZyyjWf02hBx/view?usp=sharing"/>
    <hyperlink ref="I1519" r:id="rId1773" display="https://drive.google.com/file/d/1sNh2Y7ufTRUzD2iqg6TOabFjhVvKPZnS/view?usp=sharing"/>
    <hyperlink ref="H1520" r:id="rId1774" display="www.ijert.org"/>
    <hyperlink ref="I1520" r:id="rId1775" display="https://www.ijert.org/research/a-study-on-the-mechanical-properties-of-light-weight-concrete-by-replacing-course-aggregate-with-pumice-and-cement-with-fly-ash-IJERTV4IS080385.pdf"/>
    <hyperlink ref="H1521" r:id="rId1776" display="https://www.ripublication.com/"/>
    <hyperlink ref="I1521" r:id="rId1777" display="https://www.ripublication.com/ijaer10/ijaerv10n16_37.pdf"/>
    <hyperlink ref="H1522" r:id="rId1778" display="http://www.ijtre.com"/>
    <hyperlink ref="I1522" r:id="rId1779" display="http://www.ijtre.com/images/scripts/2015030135.pdf"/>
    <hyperlink ref="H1523" r:id="rId1780" display="http://ijergs.org/"/>
    <hyperlink ref="H1524" r:id="rId1781" display="http://www.ijmetmr.com"/>
    <hyperlink ref="I1524" r:id="rId1782" display="http://www.ijmetmr.com/oldecember2015/ParkiReenu-MKameswaraRao-A-33.pdf"/>
    <hyperlink ref="H1525" r:id="rId1783" display="https://www.ripublication.com/ijaer.htm"/>
    <hyperlink ref="I1525" r:id="rId1784" display="https://www.researchgate.net/publication/283781952_An_expermental_study_for_identification_of_granulated_blast_furnace_slag_GBFS_as_an_alternative_to_river_sand_and_manufacturing_sand_as_fine_aggregate_in_concrete"/>
    <hyperlink ref="H1526" r:id="rId1785" display="http://ijsetr.com/about.php"/>
    <hyperlink ref="I1526" r:id="rId1786" display="http://ijsetr.com/issue.php?issue=ISSUE%2035&amp;volume=Volume4&amp;page=8"/>
    <hyperlink ref="H1527" r:id="rId1787" display="https://www.ijser.org/"/>
    <hyperlink ref="I1527" r:id="rId1788" display="https://www.ijser.org/researchpaper/ANALYSIS-AND-DESIGN-OF-ELEVATED-TENNIS-COURT-BY-VIRTUE-OF-VERTICAL-SPACE.pdf"/>
    <hyperlink ref="I1528" r:id="rId1789" display="http://www.ijoer.in/3.5.15/182-186%20BALUSANI%20ARUN%20KUMAR.pdf"/>
    <hyperlink ref="H1531" r:id="rId1790" display="http://www.ijmetmr.com/"/>
    <hyperlink ref="I1531" r:id="rId1791" display="http://www.ijmetmr.com/oloctober2015/VAjayKumar-BVamsiKrishna-MKameswaraRao-98.pdf"/>
    <hyperlink ref="H1532" r:id="rId1792" display="http://www.yuvaengineers.com/"/>
    <hyperlink ref="I1532" r:id="rId1793" display="http://www.yuvaengineers.com/analysis-design-and-execution-of-cross-traffic-works-using-box-pushing-technique-for-railway-under-bridge-rub-a-nagaraju-b-vamsi-krishna-dr-m-kameswara-rao/"/>
    <hyperlink ref="I1533" r:id="rId1794" display="http://www.ijma.info/index.php/ijma/article/view/3645"/>
    <hyperlink ref="I1537" r:id="rId1795" display="http://www.ijeert.org/pdf/v3-i11/6.pdf"/>
    <hyperlink ref="H1538" r:id="rId1796" display="https://www.ijert.org/"/>
    <hyperlink ref="I1538" r:id="rId1797" display="https://www.ijert.org/research/collaborative-implementation-of-last-planner-system-in-construction-industry-IJERTV3IS060378.pdf"/>
    <hyperlink ref="H1540" r:id="rId1798" display="https://www.ijert.org/"/>
    <hyperlink ref="I1540" r:id="rId1799" display="https://www.ijert.org/research/design-and-analysis-of-a-heat-sink-for-a-high-power-led-system-IJERTV4IS070752.pdf"/>
    <hyperlink ref="I1541" r:id="rId1800" display="https://www.ijeert.org/pdf/v3-i11/3.pdf"/>
    <hyperlink ref="H1542" r:id="rId1801" display="http://ijoer.in/ "/>
    <hyperlink ref="I1542" r:id="rId1802" display="http://www.ijoer.in/3.6.15/362-367%20PRUDHVI%20RAJ.P.pdf"/>
    <hyperlink ref="H1543" r:id="rId1803" display="https://www.ijert.org/"/>
    <hyperlink ref="I1543" r:id="rId1804" display="https://www.ijert.org/research/designing-and-development-of-environmental-information-system-using-geomatics-a-case-study-from-prakasam-district-IJERTV3IS061169.pdf"/>
    <hyperlink ref="H1544" r:id="rId1805" display="https://www.scholarsresearchlibrary.com/journals/der-pharmacia-lettre/"/>
    <hyperlink ref="I1544" r:id="rId1806" display="https://www.scholarsresearchlibrary.com/abstract/development-and-validation-of-stability-indicating-hplcmlc-determination-of-dopamine-agonist-drug-pramipexole-2790.html"/>
    <hyperlink ref="H1545" r:id="rId1807" display="http://indianjournals.com/"/>
    <hyperlink ref="I1545" r:id="rId1808" display="http://www.indianjournals.com/ijor.aspx?target=ijor:ijie&amp;volume=3&amp;issue=10&amp;article=001"/>
    <hyperlink ref="H1546" r:id="rId1809" display="https://www.ijemr.net/ojs/index.php/ojs "/>
    <hyperlink ref="I1546" r:id="rId1810" display="http://www.pramanaresearch.org/gallery/17.%20apr%20ijirs%20d614.pdf"/>
    <hyperlink ref="H1547" r:id="rId1811" display="https://www.ijetae.com/ "/>
    <hyperlink ref="I1547" r:id="rId1812" display="https://1library.net/document/yne723ky-working-loading-orientation-performance-grooved-experimental-potential-exchanger.html"/>
    <hyperlink ref="H1548" r:id="rId1813" display="https://drive.google.com/file/d/1WtKILiFY_UJs0EsSvGIsCCSHfd0HLYGq/view"/>
    <hyperlink ref="I1548" r:id="rId1814" display="https://drive.google.com/file/d/1WtKILiFY_UJs0EsSvGIsCCSHfd0HLYGq/view"/>
    <hyperlink ref="H1550" r:id="rId1815" display="http://indianjournals.com/"/>
    <hyperlink ref="I1550" r:id="rId1816" display="http://www.indianjournals.com/ijor.aspx?target=ijor:ijie&amp;volume=3&amp;issue=10&amp;article=001"/>
    <hyperlink ref="H1551" r:id="rId1817" display="https://ijirset.org/"/>
    <hyperlink ref="H1552" r:id="rId1818" display="https://ijirset.org/"/>
    <hyperlink ref="I1552" r:id="rId1819" display="https://www.ijirset.com/upload/2015/august/49_EXPERIMENTAL_NEW.pdf"/>
    <hyperlink ref="H1553" r:id="rId1820" display="https://ijirset.org/"/>
    <hyperlink ref="I1553" r:id="rId1821" display="http://www.ijirset.com/upload/2015/july/196_62_EXPERIMENTAL.pdf"/>
    <hyperlink ref="H1554" r:id="rId1822" display="https://www.ijltet.org/"/>
    <hyperlink ref="I1554" r:id="rId1823" display="https://www.ijltet.org/journal_details.php?id=883&amp;j_id=1943"/>
    <hyperlink ref="H1555" r:id="rId1824" display="https://ijirset.org/"/>
    <hyperlink ref="I1555" r:id="rId1825" display="http://www.ijirset.com/upload/2015/july/34_Experimental.pdf"/>
    <hyperlink ref="H1556" r:id="rId1826" display="http://ijetst.in/index.php/ijetst "/>
    <hyperlink ref="I1557" r:id="rId1827" display="http://www.ijoer.in/3.4.15/184-191%20DANDU.MAHESH.pdf"/>
    <hyperlink ref="I1562" r:id="rId1828" display="https://www.ijeert.org/pdf/v3-i11/8.pdf"/>
    <hyperlink ref="H1563" r:id="rId1829" display="https://www.researchgate.net/"/>
    <hyperlink ref="I1563" r:id="rId1830" display="https://www.researchgate.net/publication/330184700_HIGH_VOLUME_FLY_ASH_CONCRETE_IN_CONSTRUCTION"/>
    <hyperlink ref="H1564" r:id="rId1831" display="https://www.ripublication.com/ijaer.htm"/>
    <hyperlink ref="I1564" r:id="rId1832" display="https://issuu.com/editorijaerd/docs/identification_of_vehicular_growth_"/>
    <hyperlink ref="I1565" r:id="rId1833" display="http://www.ijrsset.org/pdfs/v2-i11/6.pdf"/>
    <hyperlink ref="H1567" r:id="rId1834" display="https://www.ijert.org/"/>
    <hyperlink ref="I1567" r:id="rId1835" display="https://www.ijert.org/research/influence-of-na2co3-nahco3-and-organic-substances-algae-in-water-on-physical-properties-of-blended-pozzolonic-portland-cement-IJERTV3IS120100.pdf"/>
    <hyperlink ref="I1568" r:id="rId1836" display="https://drive.google.com/file/d/1fY44Ko44sb4-d3w_6wGxcfNcpP4zwHzZ/view"/>
    <hyperlink ref="I1571" r:id="rId1837" display="https://www.ijeert.org/pdf/v3-i11/5.pdf"/>
    <hyperlink ref="H1572" r:id="rId1838" display="https://ijirset.org/"/>
    <hyperlink ref="I1572" r:id="rId1839" display="http://www.ijirset.com/upload/2015/september/147_34_INVESTIGATION_NEW.pdf"/>
    <hyperlink ref="H1574" r:id="rId1840" display="http://www.ijmetmr.com/"/>
    <hyperlink ref="I1574" r:id="rId1841" display="http://www.ijmetmr.com/oldecember2015/SindhujaKandhunuri-PRajasekhar-108.pdf"/>
    <hyperlink ref="H1576" r:id="rId1842" display="https://drive.google.com/file/d/1dmdb37segRSdEhrpE6beIEvNHZJuYkDR/view"/>
    <hyperlink ref="I1576" r:id="rId1843" display="https://drive.google.com/file/d/1dmdb37segRSdEhrpE6beIEvNHZJuYkDR/view"/>
    <hyperlink ref="H1577" r:id="rId1844" display="https://drive.google.com/file/d/1SLkKEjrBlmqMTOeDGQ-Zznx6hzZeRii8/view"/>
    <hyperlink ref="I1577" r:id="rId1845" display="https://drive.google.com/file/d/1SLkKEjrBlmqMTOeDGQ-Zznx6hzZeRii8/view"/>
    <hyperlink ref="H1578" r:id="rId1846" display="https://ijirset.org/"/>
    <hyperlink ref="I1578" r:id="rId1847" display="http://www.ijirset.com/upload/2015/july/139_43_MEASUREMENT_NEW.pdf"/>
    <hyperlink ref="H1579" r:id="rId1848" display="https://www.ijert.org/"/>
    <hyperlink ref="I1579" r:id="rId1849" display="https://www.ijert.org/research/modeling-traffic-accident-severity-analysis-on-nh-202-in-rangareddy-district-IJERTV3IS060760.pdf"/>
    <hyperlink ref="I1580" r:id="rId1850" display="http://ijrsset.org/pdfs/v2-i11/8.pdf"/>
    <hyperlink ref="I1584" r:id="rId1851" display="https://www.semanticscholar.org/paper/Novel-Error-Detection-and-Correction-Technique-for-Sudhakar-Indrani/431e2321c508107523a91209976cb748518ac97f"/>
    <hyperlink ref="I1585" r:id="rId1852" display="https://drive.google.com/file/d/19gYPsSfMuNwyx_kcHrnIVm39jDEOnKCb/view"/>
    <hyperlink ref="H1586" r:id="rId1853" display="http://ijoer.in/ "/>
    <hyperlink ref="I1586" r:id="rId1854" display="http://www.ijoer.in/3.5.15.html"/>
    <hyperlink ref="H1587" r:id="rId1855" display="https://ijirst.org/ "/>
    <hyperlink ref="I1587" r:id="rId1856" display="http://www.ijirset.com/upload/2015/november/121_35_Optimization.pdf"/>
    <hyperlink ref="H1588" r:id="rId1857" display="https://www.springer.com/journal/11356"/>
    <hyperlink ref="I1588" r:id="rId1858" display="https://link.springer.com/article/10.1007/s11356-015-5191-2"/>
    <hyperlink ref="H1589" r:id="rId1859" display="http://www.ijaerd.com/"/>
    <hyperlink ref="I1589" r:id="rId1860" display="http://ijaerd.com/papers/finished_papers/PERFORMANCE%20EVALUATION%20OF%20CARBON%20FIBER%20IN%20DENSE%20BITUMENIOUS%20MACADAM_54863.pdf"/>
    <hyperlink ref="H1590" r:id="rId1861" display="https://portal.issn.org/resource/ISSN/2277-2685"/>
    <hyperlink ref="I1590" r:id="rId1862" display="http://www.ijesr.org/admin/upload_journal/journal_P---AVINASH%20%20%206aug15esr.pdf"/>
    <hyperlink ref="I1592" r:id="rId1863" display="https://www.sciencedirect.com/science/article/abs/pii/S1875510015001778"/>
    <hyperlink ref="H1594" r:id="rId1864" display="https://dl.acm.org/doi/proceedings/10.1145/2832987"/>
    <hyperlink ref="I1594" r:id="rId1865" display="https://dl.acm.org/doi/10.1145/2832987.2833072"/>
    <hyperlink ref="H1595" r:id="rId1866" display="https://portal.issn.org/resource/ISSN/2277-2685"/>
    <hyperlink ref="I1595" r:id="rId1867" display="http://ijesr.org/admin/upload_journal/journal_abs%209aug15esr.pdf"/>
    <hyperlink ref="H1597" r:id="rId1868" display="http://www.ijaerd.com/"/>
    <hyperlink ref="I1597" r:id="rId1869" display="http://www.ijaerd.com/papers/finished_papers/ROAD%20NETWORK%20CONNECTIVITY%20ANALYSIS%20BASED%20ON%20GIS-23230.pdf"/>
    <hyperlink ref="H1599" r:id="rId1870" display="https://www.ijert.org/"/>
    <hyperlink ref="I1599" r:id="rId1871" display="https://www.ijert.org/research/seismic-vulnerability-of-multistoried-buildings-with-ground-soft-story-and-with-infills-IJERTV3IS061005.pdf"/>
    <hyperlink ref="I1601" r:id="rId1872" display="https://drive.google.com/file/d/1ajSc2VEu9FXwW43D1dcpYxg73abBdXq8/view"/>
    <hyperlink ref="H1603" r:id="rId1873" display="http://www.ijeecs.org/"/>
    <hyperlink ref="I1603" r:id="rId1874" display="http://www.irdindia.in/journal_ijeecs/pdf/vol3_iss11/22.pdf"/>
    <hyperlink ref="H1604" r:id="rId1875" display="http://ijsetr.com/about.php"/>
    <hyperlink ref="I1604" r:id="rId1876" display="http://ijsetr.com/issue.php?issue=ISSUE%2039&amp;volume=Volume4&amp;page=3"/>
    <hyperlink ref="I1605" r:id="rId1877" display="https://www.scholarsresearchlibrary.com/articles/stability-indicating-method-development-and-validation-for-the-estimation-of-aprepitant-by-rphplc-in-bulk-and-pharmaceut.pdf"/>
    <hyperlink ref="I1606" r:id="rId1878" display="http://www.orientjchem.org/vol31no4/stability-indicating-method-development-and-validation-for-the-estimation-of-rotigotine-by-rp-hplc-in-bulk-and-pharmaceutical-dosage-form/"/>
    <hyperlink ref="H1607" r:id="rId1879" display="https://drive.google.com/file/d/19UzG_PU7B6K1aq_Zai2aXfvWSLNR7c8k/view"/>
    <hyperlink ref="I1607" r:id="rId1880" display="https://drive.google.com/file/d/19UzG_PU7B6K1aq_Zai2aXfvWSLNR7c8k/view"/>
    <hyperlink ref="H1608" r:id="rId1881" display="http://www.ijtre.com"/>
    <hyperlink ref="I1608" r:id="rId1882" display="http://www.ijtre.com/images/scripts/2016040301.pdf"/>
    <hyperlink ref="H1609" r:id="rId1883" display="https://www.ijerm.com/"/>
    <hyperlink ref="I1609" r:id="rId1884" display="https://www.academia.edu/19802847/Study_of_Partial_Replacement_of_Construction_Debris_with_Cement_on_Collapsible_Potential_of_Soil"/>
    <hyperlink ref="H1610" r:id="rId1885" display="https://drive.google.com/file/d/1Hz12_HIPt7kx87VVawsrLztqnoxDpOa-/view"/>
    <hyperlink ref="I1610" r:id="rId1886" display="https://drive.google.com/file/d/1Hz12_HIPt7kx87VVawsrLztqnoxDpOa-/view"/>
    <hyperlink ref="H1611" r:id="rId1887" display="http://www.yuvaengineers.com/"/>
    <hyperlink ref="I1611" r:id="rId1888" display="http://www.yuvaengineers.com/study-on-fibrous-triple-blended-ultra-high-strength-concrete-with-mk-csf-b-nagendra-babu-b-vamsi-krishna-dr-m-kameswara-rao/"/>
    <hyperlink ref="H1612" r:id="rId1889" display="https://drive.google.com/file/d/1CZ6D7HdK6p_ZTw5K70skONo-MjkqaDAl/view"/>
    <hyperlink ref="I1612" r:id="rId1890" display="https://drive.google.com/file/d/1CZ6D7HdK6p_ZTw5K70skONo-MjkqaDAl/view"/>
    <hyperlink ref="H1613" r:id="rId1891" display="https://drive.google.com/file/d/1AqY5sgtG4gihxXap5xL2Q2zjcLLM9cCa/view"/>
    <hyperlink ref="I1613" r:id="rId1892" display="https://drive.google.com/file/d/1AqY5sgtG4gihxXap5xL2Q2zjcLLM9cCa/view"/>
    <hyperlink ref="H1614" r:id="rId1893" display="http://www.asianjournalofchemistry.co.in/"/>
    <hyperlink ref="I1614" r:id="rId1894" display="http://www.asianjournalofchemistry.co.in/user/journal/viewarticle.aspx?ArticleID=27_12_18"/>
    <hyperlink ref="H1615" r:id="rId1895" display="https://www.derpharmachemica.com/"/>
    <hyperlink ref="I1615" r:id="rId1896" display="https://www.derpharmachemica.com/pharma-chemica/synthesis-characterization-and-biological-activity-of-a-novel-ptoulic-hydrazone-and-resacetophenone-schiff-base-rappth-l.pdf"/>
    <hyperlink ref="I1616" r:id="rId1897" display="https://drive.google.com/file/d/1VoXryOkGGHyjFX8XRd8YO9MmAVzY1gtN/view"/>
    <hyperlink ref="I1617" r:id="rId1898" display="https://drive.google.com/file/d/1tL2J1Y3jllZ2IL8lxoeiXJAXz6ViDX3d/view"/>
    <hyperlink ref="I1618" r:id="rId1899" display="https://app.box.com/s/ba5r9rd4kumpf7ufhqxudeajhb2d1hnh"/>
    <hyperlink ref="H1619" r:id="rId1900" display="http://ijoer.in/ "/>
    <hyperlink ref="I1619" r:id="rId1901" display="http://ijoer.in/3.6.15/211-215%20KORRI%20PRADEEP%20KUMAR.pdf"/>
    <hyperlink ref="I1620" r:id="rId1902" display="https://www.ijeert.org/pdf/v3-i11/9.pdf"/>
    <hyperlink ref="I1621" r:id="rId1903" display="https://www.ijeert.org/pdf/v3-i11/11.pdf"/>
    <hyperlink ref="I1622" r:id="rId1904" display="http://www.ijeert.org/pdf/v3-i11/12.pdf"/>
    <hyperlink ref="I1624" r:id="rId1905" display="http://ijsetr.com/uploads/342156IJSETR7882-1882.pdf"/>
    <hyperlink ref="H1625" r:id="rId1906" display="https://portal.issn.org/resource/ISSN/2277-2685"/>
    <hyperlink ref="I1625" r:id="rId1907" display="http://www.ijesr.org/admin/upload_journal/journal_P---G.ANJANEYULU%20%207aug15esr.pdf"/>
    <hyperlink ref="I1627" r:id="rId1908" display="https://drive.google.com/file/d/153WEGOCzH8YihloDccWX8Ea9jU-0CGtN/view"/>
    <hyperlink ref="I1629" r:id="rId1909" display="https://drive.google.com/file/d/1wEDJqk7LlG-yKrnB5SPz7w2MyUoHGXMP/view"/>
    <hyperlink ref="I1630" r:id="rId1910" display="https://drive.google.com/file/d/1Q4aUkMIGF9i6pfQibrtLeGFc3lfAeAcE/view"/>
    <hyperlink ref="I1631" r:id="rId1911" display="https://drive.google.com/file/d/1O4KaFeAFKZl3SquLpwJM4OgXcxysbK2E/view"/>
    <hyperlink ref="I1632" r:id="rId1912" display="https://drive.google.com/file/d/1gLXGNtwkzmlngEUIiURnm34lAL33xOK6/view"/>
    <hyperlink ref="I1633" r:id="rId1913" display="https://drive.google.com/file/d/1EVlrh0LC9Lq-2ZeYgz692tig4lA6aTMZ/view"/>
    <hyperlink ref="I1634" r:id="rId1914" display="https://drive.google.com/file/d/1wEl4_iy9oSQf1x7JMHszk_Hz87tdmmRN/view"/>
    <hyperlink ref="I1635" r:id="rId1915" display="https://drive.google.com/file/d/1_G20a5-YRQeEpOPmwuO6GPMZ_oNG1UaJ/view"/>
    <hyperlink ref="I1636" r:id="rId1916" display="https://drive.google.com/file/d/1dXAhna13vpKEf2AXOXs4aKIvp5DWoUKe/view"/>
    <hyperlink ref="I1637" r:id="rId1917" display="https://drive.google.com/file/d/1qNuWuEiIdTje9syKzv00hkY08ffrh1TO/view"/>
    <hyperlink ref="I1638" r:id="rId1918" display="https://drive.google.com/file/d/11HrrNDizqsnHXXvAPR71NuPCDgiNNLey/view"/>
    <hyperlink ref="I1639" r:id="rId1919" display="https://drive.google.com/file/d/1M1y3pTE4yl_tGNR9gOX7xGR8v4ch9A8t/view"/>
    <hyperlink ref="I1640" r:id="rId1920" display="https://drive.google.com/file/d/1DmK0HsM9Cv20ZzZYVQzwyhrT7UGWO_fk/view"/>
    <hyperlink ref="I1641" r:id="rId1921" display="https://drive.google.com/file/d/1Q6kYAiN0jcHh76TDHNHoVDtIlo1HIrND/view"/>
    <hyperlink ref="I1642" r:id="rId1922" display="https://drive.google.com/file/d/1DUQHv-sOLM5syNAI0-MPlIhzGzqBHixk/view"/>
    <hyperlink ref="I1643" r:id="rId1923" display="https://drive.google.com/file/d/1mG6Zt5HxeGNRIn22OFR2e6GHJ5i0sgmG/view"/>
    <hyperlink ref="I1644" r:id="rId1924" display="https://drive.google.com/file/d/1FLbbQOvYbad4sKRFKn4JV-t7A120EMnj/view"/>
    <hyperlink ref="I1645" r:id="rId1925" display="https://drive.google.com/file/d/1ZgMDeB-yH3Ft1NSJbRsgV3fmxd-VYACk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6T05:51:35Z</dcterms:created>
  <dc:creator>madhusikha</dc:creator>
  <dc:description/>
  <dc:language>en-US</dc:language>
  <cp:lastModifiedBy>Windows User</cp:lastModifiedBy>
  <dcterms:modified xsi:type="dcterms:W3CDTF">2021-12-27T08:49:33Z</dcterms:modified>
  <cp:revision>0</cp:revision>
  <dc:subject/>
  <dc:title/>
</cp:coreProperties>
</file>